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ตค.61" sheetId="1" state="visible" r:id="rId2"/>
    <sheet name="พ.ย.61" sheetId="2" state="visible" r:id="rId3"/>
    <sheet name="ธค.61" sheetId="3" state="visible" r:id="rId4"/>
    <sheet name="มค.62" sheetId="4" state="visible" r:id="rId5"/>
    <sheet name="กพ.62" sheetId="5" state="visible" r:id="rId6"/>
    <sheet name="มีค.62" sheetId="6" state="visible" r:id="rId7"/>
    <sheet name="เมย.62" sheetId="7" state="visible" r:id="rId8"/>
    <sheet name="พ.ค.62" sheetId="8" state="visible" r:id="rId9"/>
    <sheet name="มิ.ย.62" sheetId="9" state="visible" r:id="rId10"/>
    <sheet name="กค.62" sheetId="10" state="visible" r:id="rId11"/>
    <sheet name="สค.62" sheetId="11" state="visible" r:id="rId12"/>
    <sheet name="กย." sheetId="12" state="visible" r:id="rId13"/>
  </sheets>
  <definedNames>
    <definedName function="false" hidden="false" localSheetId="9" name="_xlnm.Print_Titles" vbProcedure="false">'กค.62'!$1:$8</definedName>
    <definedName function="false" hidden="false" localSheetId="4" name="_xlnm.Print_Titles" vbProcedure="false">'กพ.62'!$6:$8</definedName>
    <definedName function="false" hidden="false" localSheetId="11" name="_xlnm.Print_Titles" vbProcedure="false">'กย.'!$1:$8</definedName>
    <definedName function="false" hidden="false" localSheetId="0" name="_xlnm.Print_Titles" vbProcedure="false">'ตค.61'!$1:$8</definedName>
    <definedName function="false" hidden="false" localSheetId="2" name="_xlnm.Print_Titles" vbProcedure="false">'ธค.61'!$6:$8</definedName>
    <definedName function="false" hidden="false" localSheetId="7" name="_xlnm.Print_Titles" vbProcedure="false">'พ.ค.62'!$6:$8</definedName>
    <definedName function="false" hidden="false" localSheetId="1" name="_xlnm.Print_Titles" vbProcedure="false">'พ.ย.61'!$6:$8</definedName>
    <definedName function="false" hidden="false" localSheetId="3" name="_xlnm.Print_Titles" vbProcedure="false">'มค.62'!$6:$8</definedName>
    <definedName function="false" hidden="false" localSheetId="8" name="_xlnm.Print_Titles" vbProcedure="false">'มิ.ย.62'!$6:$8</definedName>
    <definedName function="false" hidden="false" localSheetId="5" name="_xlnm.Print_Titles" vbProcedure="false">'มีค.62'!$6:$8</definedName>
    <definedName function="false" hidden="false" localSheetId="6" name="_xlnm.Print_Titles" vbProcedure="false">'เมย.62'!$6:$8</definedName>
    <definedName function="false" hidden="false" localSheetId="10" name="_xlnm.Print_Titles" vbProcedure="false">'สค.62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6" uniqueCount="1375">
  <si>
    <r>
      <rPr>
        <sz val="14"/>
        <color rgb="FF000000"/>
        <rFont val="Noto Sans Devanagari"/>
        <family val="2"/>
      </rPr>
      <t xml:space="preserve">แบบ สขร</t>
    </r>
    <r>
      <rPr>
        <sz val="14"/>
        <color rgb="FF000000"/>
        <rFont val="TH SarabunIT๙"/>
        <family val="2"/>
      </rPr>
      <t xml:space="preserve">.1</t>
    </r>
  </si>
  <si>
    <r>
      <rPr>
        <b val="true"/>
        <sz val="14"/>
        <color rgb="FF000000"/>
        <rFont val="Noto Sans Devanagari"/>
        <family val="2"/>
      </rPr>
      <t xml:space="preserve">สรุปผลการดำเนินการจัดซื้อจัดจ้างประจำปีงบประมาณ พ</t>
    </r>
    <r>
      <rPr>
        <b val="true"/>
        <sz val="14"/>
        <color rgb="FF000000"/>
        <rFont val="TH SarabunIT๙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IT๙"/>
        <family val="2"/>
      </rPr>
      <t xml:space="preserve">. 2562</t>
    </r>
  </si>
  <si>
    <t xml:space="preserve">องค์การบริหารส่วนตำบลบางครก อำเภอบ้านแหลม  จังหวัดเพชรบุรี </t>
  </si>
  <si>
    <r>
      <rPr>
        <b val="true"/>
        <sz val="14"/>
        <color rgb="FF000000"/>
        <rFont val="Noto Sans Devanagari"/>
        <family val="2"/>
      </rPr>
      <t xml:space="preserve">ประจำเดือน  ตุลาคม  </t>
    </r>
    <r>
      <rPr>
        <b val="true"/>
        <sz val="14"/>
        <color rgb="FF000000"/>
        <rFont val="TH SarabunIT๙"/>
        <family val="2"/>
      </rPr>
      <t xml:space="preserve">2561</t>
    </r>
  </si>
  <si>
    <t xml:space="preserve">ลำ</t>
  </si>
  <si>
    <t xml:space="preserve">งานที่จัดซื้อหรือจัดจ้าง</t>
  </si>
  <si>
    <t xml:space="preserve">วงเงินที่จะซื้อ</t>
  </si>
  <si>
    <t xml:space="preserve">ราคากลาง</t>
  </si>
  <si>
    <r>
      <rPr>
        <sz val="14"/>
        <color rgb="FF000000"/>
        <rFont val="Noto Sans Devanagari"/>
        <family val="2"/>
      </rPr>
      <t xml:space="preserve">วิธีซื้อ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้าง</t>
    </r>
  </si>
  <si>
    <t xml:space="preserve">รายชื่อผู้เสนอราคา</t>
  </si>
  <si>
    <t xml:space="preserve">ผู้ได้รับการคัดเลือกและ</t>
  </si>
  <si>
    <t xml:space="preserve">เหตุผลที่คัดเลือก</t>
  </si>
  <si>
    <t xml:space="preserve">เลขที่และวันที่ของสัญญา</t>
  </si>
  <si>
    <t xml:space="preserve">ดับ</t>
  </si>
  <si>
    <t xml:space="preserve">หรือจ้าง</t>
  </si>
  <si>
    <t xml:space="preserve">และราคาที่เสนอ</t>
  </si>
  <si>
    <t xml:space="preserve">ราคาที่ตกลงซื้อหรือจ้าง</t>
  </si>
  <si>
    <t xml:space="preserve">โดยสังเขป</t>
  </si>
  <si>
    <t xml:space="preserve">หรือข้อตกลงในการซื้อ</t>
  </si>
  <si>
    <t xml:space="preserve">ที่</t>
  </si>
  <si>
    <t xml:space="preserve">จ้างเหมาทำพวงมาลา ถวายสักการะ</t>
  </si>
  <si>
    <t xml:space="preserve">วิธีเฉพาะ</t>
  </si>
  <si>
    <t xml:space="preserve">ร้านฤติมา ฟลาวเวอร์</t>
  </si>
  <si>
    <t xml:space="preserve">ประกอบอาชีพ</t>
  </si>
  <si>
    <r>
      <rPr>
        <sz val="14"/>
        <color rgb="FF000000"/>
        <rFont val="Noto Sans Devanagari"/>
        <family val="2"/>
      </rPr>
      <t xml:space="preserve">ใบสั่งจ้าง เลขที่  </t>
    </r>
    <r>
      <rPr>
        <sz val="14"/>
        <color rgb="FF000000"/>
        <rFont val="TH SarabunIT๙"/>
        <family val="2"/>
      </rPr>
      <t xml:space="preserve">118/2561</t>
    </r>
  </si>
  <si>
    <t xml:space="preserve">เนื่องวันรัฐพิธีที่ระลึกพระบาทสมเด็จ</t>
  </si>
  <si>
    <t xml:space="preserve">เจาะจง</t>
  </si>
  <si>
    <t xml:space="preserve">โดย นางฤติมา  กิจศิรศิริ</t>
  </si>
  <si>
    <t xml:space="preserve">โดยตรง</t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กย</t>
    </r>
    <r>
      <rPr>
        <sz val="14"/>
        <color rgb="FF000000"/>
        <rFont val="TH SarabunIT๙"/>
        <family val="2"/>
      </rPr>
      <t xml:space="preserve">. 2561</t>
    </r>
  </si>
  <si>
    <t xml:space="preserve">พระจอมเกล้าเจ้าอยู่หัว</t>
  </si>
  <si>
    <r>
      <rPr>
        <sz val="14"/>
        <color rgb="FF000000"/>
        <rFont val="TH SarabunIT๙"/>
        <family val="2"/>
      </rPr>
      <t xml:space="preserve">301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ำเนินเกษม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กระแชง</t>
    </r>
  </si>
  <si>
    <r>
      <rPr>
        <sz val="14"/>
        <color rgb="FF000000"/>
        <rFont val="Noto Sans Devanagari"/>
        <family val="2"/>
      </rPr>
      <t xml:space="preserve">ตรวจรับ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ค</t>
    </r>
    <r>
      <rPr>
        <sz val="14"/>
        <color rgb="FF000000"/>
        <rFont val="TH SarabunIT๙"/>
        <family val="2"/>
      </rPr>
      <t xml:space="preserve">.2561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จ้างเหมาประกอบอาหารว่างพร้อม</t>
  </si>
  <si>
    <t xml:space="preserve">นางจันทร์ทิมา  โตจั่น</t>
  </si>
  <si>
    <r>
      <rPr>
        <sz val="14"/>
        <color rgb="FF000000"/>
        <rFont val="Noto Sans Devanagari"/>
        <family val="2"/>
      </rPr>
      <t xml:space="preserve">ใบสั่งจ้าง เลขที่  </t>
    </r>
    <r>
      <rPr>
        <sz val="14"/>
        <color rgb="FF000000"/>
        <rFont val="TH SarabunIT๙"/>
        <family val="2"/>
      </rPr>
      <t xml:space="preserve">1/2562</t>
    </r>
  </si>
  <si>
    <t xml:space="preserve">เครื่องดื่มเพื่อเลี้ยงรับรองคณะกรรม</t>
  </si>
  <si>
    <r>
      <rPr>
        <sz val="14"/>
        <color rgb="FF000000"/>
        <rFont val="TH SarabunIT๙"/>
        <family val="2"/>
      </rPr>
      <t xml:space="preserve">11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ครก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แหลม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ตค</t>
    </r>
    <r>
      <rPr>
        <sz val="14"/>
        <color rgb="FF000000"/>
        <rFont val="TH SarabunIT๙"/>
        <family val="2"/>
      </rPr>
      <t xml:space="preserve">. 2560</t>
    </r>
  </si>
  <si>
    <r>
      <rPr>
        <sz val="14"/>
        <color rgb="FF000000"/>
        <rFont val="Noto Sans Devanagari"/>
        <family val="2"/>
      </rPr>
      <t xml:space="preserve">การพัฒนา อบต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ตรวจรับ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ค</t>
    </r>
    <r>
      <rPr>
        <sz val="14"/>
        <color rgb="FF000000"/>
        <rFont val="TH SarabunIT๙"/>
        <family val="2"/>
      </rPr>
      <t xml:space="preserve">.2561</t>
    </r>
  </si>
  <si>
    <t xml:space="preserve">จ้างเหมาซ่อมรถบรรทุกน้ำหมาย</t>
  </si>
  <si>
    <t xml:space="preserve">นายชัยสิทธิ์   เลิศสว่าง</t>
  </si>
  <si>
    <r>
      <rPr>
        <sz val="14"/>
        <color rgb="FF000000"/>
        <rFont val="Noto Sans Devanagari"/>
        <family val="2"/>
      </rPr>
      <t xml:space="preserve">ใบสั่งจ้าง เลขที่  </t>
    </r>
    <r>
      <rPr>
        <sz val="14"/>
        <color rgb="FF000000"/>
        <rFont val="TH SarabunIT๙"/>
        <family val="2"/>
      </rPr>
      <t xml:space="preserve">92/2561</t>
    </r>
  </si>
  <si>
    <r>
      <rPr>
        <sz val="14"/>
        <color rgb="FF000000"/>
        <rFont val="Noto Sans Devanagari"/>
        <family val="2"/>
      </rPr>
      <t xml:space="preserve">เลขทะเบียนบบ </t>
    </r>
    <r>
      <rPr>
        <sz val="14"/>
        <color rgb="FF000000"/>
        <rFont val="TH SarabunIT๙"/>
        <family val="2"/>
      </rPr>
      <t xml:space="preserve">4104 </t>
    </r>
  </si>
  <si>
    <r>
      <rPr>
        <sz val="14"/>
        <color rgb="FF000000"/>
        <rFont val="TH SarabunIT๙"/>
        <family val="2"/>
      </rPr>
      <t xml:space="preserve">66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1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ครก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แหลม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4  </t>
    </r>
    <r>
      <rPr>
        <sz val="14"/>
        <color rgb="FF000000"/>
        <rFont val="Noto Sans Devanagari"/>
        <family val="2"/>
      </rPr>
      <t xml:space="preserve">สค</t>
    </r>
    <r>
      <rPr>
        <sz val="14"/>
        <color rgb="FF000000"/>
        <rFont val="TH SarabunIT๙"/>
        <family val="2"/>
      </rPr>
      <t xml:space="preserve">. 2561</t>
    </r>
  </si>
  <si>
    <r>
      <rPr>
        <sz val="14"/>
        <color rgb="FF000000"/>
        <rFont val="Noto Sans Devanagari"/>
        <family val="2"/>
      </rPr>
      <t xml:space="preserve">ตรวจรับ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1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1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ิรกรคอนสตรัคชั่น</t>
    </r>
  </si>
  <si>
    <r>
      <rPr>
        <sz val="14"/>
        <color rgb="FF000000"/>
        <rFont val="Noto Sans Devanagari"/>
        <family val="2"/>
      </rPr>
      <t xml:space="preserve">สัญญาจ้างเลขที่ </t>
    </r>
    <r>
      <rPr>
        <sz val="14"/>
        <color rgb="FF000000"/>
        <rFont val="TH SarabunIT๙"/>
        <family val="2"/>
      </rPr>
      <t xml:space="preserve">19/2561</t>
    </r>
  </si>
  <si>
    <t xml:space="preserve">ข้างบ้านผู้ใหญ่บ้าน</t>
  </si>
  <si>
    <t xml:space="preserve">โดย นางกนกทัต บุญโพธิ์</t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กย</t>
    </r>
    <r>
      <rPr>
        <sz val="14"/>
        <color rgb="FF000000"/>
        <rFont val="TH SarabunIT๙"/>
        <family val="2"/>
      </rPr>
      <t xml:space="preserve">. 2561</t>
    </r>
  </si>
  <si>
    <r>
      <rPr>
        <sz val="14"/>
        <color rgb="FF000000"/>
        <rFont val="TH SarabunIT๙"/>
        <family val="2"/>
      </rPr>
      <t xml:space="preserve">5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ร่โคก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ลาด</t>
    </r>
  </si>
  <si>
    <r>
      <rPr>
        <sz val="14"/>
        <color rgb="FF000000"/>
        <rFont val="Noto Sans Devanagari"/>
        <family val="2"/>
      </rPr>
      <t xml:space="preserve">ตรวจรับ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ค</t>
    </r>
    <r>
      <rPr>
        <sz val="14"/>
        <color rgb="FF000000"/>
        <rFont val="TH SarabunIT๙"/>
        <family val="2"/>
      </rPr>
      <t xml:space="preserve">.2561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นายอำนวย  ศูนย์จันทร์</t>
    </r>
  </si>
  <si>
    <r>
      <rPr>
        <sz val="14"/>
        <color rgb="FF000000"/>
        <rFont val="TH SarabunIT๙"/>
        <family val="2"/>
      </rPr>
      <t xml:space="preserve">6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ร่โคก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ลาด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ประวัตรก่อสร้าง</t>
    </r>
  </si>
  <si>
    <t xml:space="preserve">นางสาวอุไรวรรณ ศิวาลัย</t>
  </si>
  <si>
    <r>
      <rPr>
        <sz val="14"/>
        <color rgb="FF000000"/>
        <rFont val="TH SarabunIT๙"/>
        <family val="2"/>
      </rPr>
      <t xml:space="preserve">64/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หม้อ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</t>
    </r>
  </si>
  <si>
    <r>
      <rPr>
        <sz val="14"/>
        <color rgb="FF000000"/>
        <rFont val="Noto Sans Devanagari"/>
        <family val="2"/>
      </rPr>
      <t xml:space="preserve">โครงการขยายถนน หมู่ที่ </t>
    </r>
    <r>
      <rPr>
        <sz val="14"/>
        <color rgb="FF000000"/>
        <rFont val="TH SarabunIT๙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สัญญาจ้างเลขที่ </t>
    </r>
    <r>
      <rPr>
        <sz val="14"/>
        <color rgb="FF000000"/>
        <rFont val="TH SarabunIT๙"/>
        <family val="2"/>
      </rPr>
      <t xml:space="preserve">18/2561</t>
    </r>
  </si>
  <si>
    <t xml:space="preserve">จ้างเหมาทำพวงมาลา น้อมรำลึกถึง</t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</rPr>
      <t xml:space="preserve">4/2562</t>
    </r>
  </si>
  <si>
    <t xml:space="preserve">พระมหากรุณาธิคุณพระบาทสมเด็จ</t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ค</t>
    </r>
    <r>
      <rPr>
        <sz val="14"/>
        <color rgb="FF000000"/>
        <rFont val="TH SarabunIT๙"/>
        <family val="2"/>
      </rPr>
      <t xml:space="preserve">. 2561</t>
    </r>
  </si>
  <si>
    <t xml:space="preserve">พระปรมินทรมหาภูมิพลอดุลยเดช</t>
  </si>
  <si>
    <r>
      <rPr>
        <sz val="14"/>
        <color rgb="FF000000"/>
        <rFont val="Noto Sans Devanagari"/>
        <family val="2"/>
      </rPr>
      <t xml:space="preserve">ตรวจรับ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ค</t>
    </r>
    <r>
      <rPr>
        <sz val="14"/>
        <color rgb="FF000000"/>
        <rFont val="TH SarabunIT๙"/>
        <family val="2"/>
      </rPr>
      <t xml:space="preserve">.2561</t>
    </r>
  </si>
  <si>
    <t xml:space="preserve">จ้างเหมาทำพวงมาลา ร่วมน้อมรำลึก</t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</rPr>
      <t xml:space="preserve">5/2562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ตค</t>
    </r>
    <r>
      <rPr>
        <sz val="14"/>
        <color rgb="FF000000"/>
        <rFont val="TH SarabunIT๙"/>
        <family val="2"/>
      </rPr>
      <t xml:space="preserve">. 2561</t>
    </r>
  </si>
  <si>
    <r>
      <rPr>
        <sz val="14"/>
        <color rgb="FF000000"/>
        <rFont val="Noto Sans Devanagari"/>
        <family val="2"/>
      </rPr>
      <t xml:space="preserve">พระจอมเกล้าเจ้าอยู่หัว รัชกาลที่ </t>
    </r>
    <r>
      <rPr>
        <sz val="14"/>
        <color rgb="FF000000"/>
        <rFont val="TH SarabunIT๙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ตรวจรับ </t>
    </r>
    <r>
      <rPr>
        <sz val="14"/>
        <color rgb="FF000000"/>
        <rFont val="TH SarabunIT๙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ตค</t>
    </r>
    <r>
      <rPr>
        <sz val="14"/>
        <color rgb="FF000000"/>
        <rFont val="TH SarabunIT๙"/>
        <family val="2"/>
      </rPr>
      <t xml:space="preserve">.2561</t>
    </r>
  </si>
  <si>
    <t xml:space="preserve">จัดซื้อคุรภัณฑ์สำนักงาน </t>
  </si>
  <si>
    <t xml:space="preserve">ร้านชัยเจริญเฟอร์นิเจอร์</t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</rPr>
      <t xml:space="preserve">1/2562</t>
    </r>
  </si>
  <si>
    <t xml:space="preserve">โดย นางสุภาณี  วรัญญสาธิต</t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ค</t>
    </r>
    <r>
      <rPr>
        <sz val="14"/>
        <color rgb="FF000000"/>
        <rFont val="TH SarabunIT๙"/>
        <family val="2"/>
      </rPr>
      <t xml:space="preserve">. 2561</t>
    </r>
  </si>
  <si>
    <r>
      <rPr>
        <sz val="14"/>
        <color rgb="FF000000"/>
        <rFont val="TH SarabunIT๙"/>
        <family val="2"/>
      </rPr>
      <t xml:space="preserve">10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้นมะม่วง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</t>
    </r>
  </si>
  <si>
    <r>
      <rPr>
        <sz val="14"/>
        <color rgb="FF000000"/>
        <rFont val="Noto Sans Devanagari"/>
        <family val="2"/>
      </rPr>
      <t xml:space="preserve">ตรวจรับ </t>
    </r>
    <r>
      <rPr>
        <sz val="14"/>
        <color rgb="FF000000"/>
        <rFont val="TH SarabunIT๙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ตค</t>
    </r>
    <r>
      <rPr>
        <sz val="14"/>
        <color rgb="FF000000"/>
        <rFont val="TH SarabunIT๙"/>
        <family val="2"/>
      </rPr>
      <t xml:space="preserve">.2561</t>
    </r>
  </si>
  <si>
    <t xml:space="preserve">จัดซื้อเครื่องปรับอากาศแบบแยกส่วน </t>
  </si>
  <si>
    <t xml:space="preserve">ร้านเพชรบุรี แอร์ แอนด์ เซอร์วิส</t>
  </si>
  <si>
    <t xml:space="preserve">ร้านเพชรบุรี แอร์ </t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IT๙"/>
        <family val="2"/>
      </rPr>
      <t xml:space="preserve">2/2562</t>
    </r>
  </si>
  <si>
    <t xml:space="preserve">ชนิดติดผนัง </t>
  </si>
  <si>
    <t xml:space="preserve">โดย นายสมนึก  เอิบอิ่ม</t>
  </si>
  <si>
    <t xml:space="preserve">แอนด์ เซอร์วิส</t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ตค</t>
    </r>
    <r>
      <rPr>
        <sz val="14"/>
        <color rgb="FF000000"/>
        <rFont val="TH SarabunIT๙"/>
        <family val="2"/>
      </rPr>
      <t xml:space="preserve">. 2561</t>
    </r>
  </si>
  <si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ซอยตลาดวัดเกาะแก้ว </t>
    </r>
    <r>
      <rPr>
        <sz val="14"/>
        <color rgb="FF000000"/>
        <rFont val="TH SarabunIT๙"/>
        <family val="2"/>
      </rPr>
      <t xml:space="preserve">4 </t>
    </r>
  </si>
  <si>
    <r>
      <rPr>
        <sz val="14"/>
        <color rgb="FF000000"/>
        <rFont val="Noto Sans Devanagari"/>
        <family val="2"/>
      </rPr>
      <t xml:space="preserve">ถนนพานิชเจริญ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ราบ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</rPr>
      <t xml:space="preserve">3/2562</t>
    </r>
  </si>
  <si>
    <t xml:space="preserve">เครื่องดื่มสำหรับผู้เข้าร่วมประชุม</t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11  </t>
    </r>
    <r>
      <rPr>
        <sz val="14"/>
        <color rgb="FF000000"/>
        <rFont val="Noto Sans Devanagari"/>
        <family val="2"/>
      </rPr>
      <t xml:space="preserve">ตค</t>
    </r>
    <r>
      <rPr>
        <sz val="14"/>
        <color rgb="FF000000"/>
        <rFont val="TH SarabunIT๙"/>
        <family val="2"/>
      </rPr>
      <t xml:space="preserve">. 2561</t>
    </r>
  </si>
  <si>
    <t xml:space="preserve">คณะกรรมการติดตามและประเมินผล</t>
  </si>
  <si>
    <r>
      <rPr>
        <sz val="14"/>
        <color rgb="FF000000"/>
        <rFont val="Noto Sans Devanagari"/>
        <family val="2"/>
      </rPr>
      <t xml:space="preserve">แผนพัฒนา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ครก</t>
    </r>
  </si>
  <si>
    <r>
      <rPr>
        <b val="true"/>
        <sz val="14"/>
        <color rgb="FF000000"/>
        <rFont val="Noto Sans Devanagari"/>
        <family val="2"/>
      </rPr>
      <t xml:space="preserve">ประจำเดือน พฤศจิกายน  </t>
    </r>
    <r>
      <rPr>
        <b val="true"/>
        <sz val="14"/>
        <color rgb="FF000000"/>
        <rFont val="TH SarabunIT๙"/>
        <family val="2"/>
      </rPr>
      <t xml:space="preserve">2561</t>
    </r>
  </si>
  <si>
    <t xml:space="preserve">จัดซื้อหนังสือพิมพ์  ประจำเดือน </t>
  </si>
  <si>
    <t xml:space="preserve"> -</t>
  </si>
  <si>
    <t xml:space="preserve">นายสุกิจ  พิทยบำรุง</t>
  </si>
  <si>
    <r>
      <rPr>
        <sz val="14"/>
        <rFont val="Noto Sans Devanagari"/>
        <family val="2"/>
      </rPr>
      <t xml:space="preserve">ใบสั่งซื้อ เลขที่ </t>
    </r>
    <r>
      <rPr>
        <sz val="14"/>
        <rFont val="TH SarabunIT๙"/>
        <family val="2"/>
      </rPr>
      <t xml:space="preserve">112/2561</t>
    </r>
  </si>
  <si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</rPr>
      <t xml:space="preserve">2561 </t>
    </r>
    <r>
      <rPr>
        <sz val="14"/>
        <rFont val="Noto Sans Devanagari"/>
        <family val="2"/>
      </rPr>
      <t xml:space="preserve">จำนวน  </t>
    </r>
    <r>
      <rPr>
        <sz val="14"/>
        <rFont val="TH SarabunIT๙"/>
        <family val="2"/>
      </rPr>
      <t xml:space="preserve">4 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TH SarabunIT๙"/>
        <family val="2"/>
      </rPr>
      <t xml:space="preserve">358/5 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 2 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แหลม</t>
    </r>
  </si>
  <si>
    <r>
      <rPr>
        <sz val="14"/>
        <rFont val="Noto Sans Devanagari"/>
        <family val="2"/>
      </rPr>
      <t xml:space="preserve">ลงวันที่  </t>
    </r>
    <r>
      <rPr>
        <sz val="14"/>
        <rFont val="TH SarabunIT๙"/>
        <family val="2"/>
      </rPr>
      <t xml:space="preserve">27 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1</t>
    </r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หนังสือพิมพ์เดลินิวส์</t>
    </r>
  </si>
  <si>
    <r>
      <rPr>
        <sz val="14"/>
        <rFont val="Noto Sans Devanagari"/>
        <family val="2"/>
      </rPr>
      <t xml:space="preserve">อ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แหลม จ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พชรบุรี</t>
    </r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31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1</t>
    </r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หนังสือพิมพ์เพชรภูมิ</t>
    </r>
  </si>
  <si>
    <r>
      <rPr>
        <sz val="14"/>
        <rFont val="TH SarabunIT๙"/>
        <family val="2"/>
      </rPr>
      <t xml:space="preserve">3.</t>
    </r>
    <r>
      <rPr>
        <sz val="14"/>
        <rFont val="Noto Sans Devanagari"/>
        <family val="2"/>
      </rPr>
      <t xml:space="preserve">หนังสือพิมพ์มวลชนนิวส์</t>
    </r>
  </si>
  <si>
    <r>
      <rPr>
        <sz val="14"/>
        <rFont val="TH SarabunIT๙"/>
        <family val="2"/>
      </rPr>
      <t xml:space="preserve">4.</t>
    </r>
    <r>
      <rPr>
        <sz val="14"/>
        <rFont val="Noto Sans Devanagari"/>
        <family val="2"/>
      </rPr>
      <t xml:space="preserve">หนังสือพิมพ์ไทยรัฐ</t>
    </r>
  </si>
  <si>
    <t xml:space="preserve">จ้างเหมาบริการกำจัดขยะมูลฝอย </t>
  </si>
  <si>
    <r>
      <rPr>
        <sz val="14"/>
        <rFont val="Noto Sans Devanagari"/>
        <family val="2"/>
      </rPr>
      <t xml:space="preserve">บ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เอนเนอร์จี รีพับบลิค จก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ใบสั่งซื้อ เลขที่ </t>
    </r>
    <r>
      <rPr>
        <sz val="14"/>
        <rFont val="TH SarabunIT๙"/>
        <family val="2"/>
      </rPr>
      <t xml:space="preserve">117/2561</t>
    </r>
  </si>
  <si>
    <r>
      <rPr>
        <sz val="14"/>
        <rFont val="Noto Sans Devanagari"/>
        <family val="2"/>
      </rPr>
      <t xml:space="preserve">ประจำเดือน ตุลาคม </t>
    </r>
    <r>
      <rPr>
        <sz val="14"/>
        <rFont val="TH SarabunIT๙"/>
        <family val="2"/>
      </rPr>
      <t xml:space="preserve">2561</t>
    </r>
  </si>
  <si>
    <r>
      <rPr>
        <sz val="14"/>
        <rFont val="Noto Sans Devanagari"/>
        <family val="2"/>
      </rPr>
      <t xml:space="preserve">โดย น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วิไลวรรณ ขาวโชติ</t>
    </r>
  </si>
  <si>
    <r>
      <rPr>
        <sz val="14"/>
        <rFont val="Noto Sans Devanagari"/>
        <family val="2"/>
      </rPr>
      <t xml:space="preserve">ลงวันที่  </t>
    </r>
    <r>
      <rPr>
        <sz val="14"/>
        <rFont val="TH SarabunIT๙"/>
        <family val="2"/>
      </rPr>
      <t xml:space="preserve">27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1</t>
    </r>
  </si>
  <si>
    <r>
      <rPr>
        <sz val="14"/>
        <rFont val="TH SarabunIT๙"/>
        <family val="2"/>
      </rPr>
      <t xml:space="preserve">529/117 </t>
    </r>
    <r>
      <rPr>
        <sz val="14"/>
        <rFont val="Noto Sans Devanagari"/>
        <family val="2"/>
      </rPr>
      <t xml:space="preserve">ซ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ลาดพร้าว </t>
    </r>
    <r>
      <rPr>
        <sz val="14"/>
        <rFont val="TH SarabunIT๙"/>
        <family val="2"/>
      </rPr>
      <t xml:space="preserve">126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รัณฑ์พร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แขวงพลับพลา</t>
    </r>
  </si>
  <si>
    <r>
      <rPr>
        <sz val="14"/>
        <rFont val="Noto Sans Devanagari"/>
        <family val="2"/>
      </rPr>
      <t xml:space="preserve">เขตวังทองหลาง กทม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จ้างเหมาคนงาน  จำนวน  </t>
    </r>
    <r>
      <rPr>
        <sz val="14"/>
        <rFont val="TH SarabunIT๙"/>
        <family val="2"/>
      </rPr>
      <t xml:space="preserve">1  </t>
    </r>
    <r>
      <rPr>
        <sz val="14"/>
        <rFont val="Noto Sans Devanagari"/>
        <family val="2"/>
      </rPr>
      <t xml:space="preserve">อัตรา</t>
    </r>
  </si>
  <si>
    <r>
      <rPr>
        <sz val="14"/>
        <rFont val="Noto Sans Devanagari"/>
        <family val="2"/>
      </rPr>
      <t xml:space="preserve">บันทึกข้อตกลงเลขที่ </t>
    </r>
    <r>
      <rPr>
        <sz val="14"/>
        <rFont val="TH SarabunIT๙"/>
        <family val="2"/>
      </rPr>
      <t xml:space="preserve">1/2562</t>
    </r>
  </si>
  <si>
    <r>
      <rPr>
        <sz val="14"/>
        <rFont val="Noto Sans Devanagari"/>
        <family val="2"/>
      </rPr>
      <t xml:space="preserve">น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ปทุมรัตน์  เจริญมี</t>
    </r>
  </si>
  <si>
    <r>
      <rPr>
        <sz val="14"/>
        <rFont val="TH SarabunIT๙"/>
        <family val="2"/>
      </rPr>
      <t xml:space="preserve">46/5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แหลม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28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1</t>
    </r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1</t>
    </r>
  </si>
  <si>
    <r>
      <rPr>
        <sz val="14"/>
        <rFont val="Noto Sans Devanagari"/>
        <family val="2"/>
      </rPr>
      <t xml:space="preserve">บันทึกข้อตกลงเลขที่ </t>
    </r>
    <r>
      <rPr>
        <sz val="14"/>
        <rFont val="TH SarabunIT๙"/>
        <family val="2"/>
      </rPr>
      <t xml:space="preserve">2/2562</t>
    </r>
  </si>
  <si>
    <r>
      <rPr>
        <sz val="14"/>
        <rFont val="Noto Sans Devanagari"/>
        <family val="2"/>
      </rPr>
      <t xml:space="preserve">น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ุณิตา  อารมย์สุข</t>
    </r>
  </si>
  <si>
    <r>
      <rPr>
        <sz val="14"/>
        <rFont val="TH SarabunIT๙"/>
        <family val="2"/>
      </rPr>
      <t xml:space="preserve">11/7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5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างครก</t>
    </r>
  </si>
  <si>
    <r>
      <rPr>
        <sz val="14"/>
        <rFont val="Noto Sans Devanagari"/>
        <family val="2"/>
      </rPr>
      <t xml:space="preserve">บันทึกข้อตกลงเลขที่ </t>
    </r>
    <r>
      <rPr>
        <sz val="14"/>
        <rFont val="TH SarabunIT๙"/>
        <family val="2"/>
      </rPr>
      <t xml:space="preserve">13/2561</t>
    </r>
  </si>
  <si>
    <r>
      <rPr>
        <sz val="14"/>
        <rFont val="Noto Sans Devanagari"/>
        <family val="2"/>
      </rPr>
      <t xml:space="preserve">น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ณีรนุช  จันทร์โกมล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31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1</t>
    </r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28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1</t>
    </r>
  </si>
  <si>
    <t xml:space="preserve">จ้างเหมาจัดทำถุงผ้าพร้อมสกรีน ตาม</t>
  </si>
  <si>
    <t xml:space="preserve">นางสาววันเพ็ญ  พูลเพ็ชร์</t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</rPr>
      <t xml:space="preserve">7/2562</t>
    </r>
  </si>
  <si>
    <t xml:space="preserve">โครงการพัฒนาคุณภาพชีวิตผู้สูงอายุ</t>
  </si>
  <si>
    <r>
      <rPr>
        <sz val="14"/>
        <color rgb="FF000000"/>
        <rFont val="TH SarabunIT๙"/>
        <family val="2"/>
      </rPr>
      <t xml:space="preserve">19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ครก 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ตค</t>
    </r>
    <r>
      <rPr>
        <sz val="14"/>
        <color rgb="FF000000"/>
        <rFont val="TH SarabunIT๙"/>
        <family val="2"/>
      </rPr>
      <t xml:space="preserve">. 2561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แหลม 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ตรวจรับ </t>
    </r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ตค</t>
    </r>
    <r>
      <rPr>
        <sz val="14"/>
        <color rgb="FF000000"/>
        <rFont val="TH SarabunIT๙"/>
        <family val="2"/>
      </rPr>
      <t xml:space="preserve">.2561</t>
    </r>
  </si>
  <si>
    <t xml:space="preserve">จัดซื้อวัสดุอุปกรณ์ที่ใช้ในการฝึกอบรม</t>
  </si>
  <si>
    <t xml:space="preserve">ร้านเซ็นเตอร์ พี</t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IT๙"/>
        <family val="2"/>
      </rPr>
      <t xml:space="preserve">3/2562</t>
    </r>
  </si>
  <si>
    <t xml:space="preserve">ตามโครงการพัฒนาคุณภาพชีวิตผู้สูงอายุ</t>
  </si>
  <si>
    <t xml:space="preserve">โดย นางสาวภาพินี นามเดช</t>
  </si>
  <si>
    <r>
      <rPr>
        <sz val="14"/>
        <color rgb="FF000000"/>
        <rFont val="TH SarabunIT๙"/>
        <family val="2"/>
      </rPr>
      <t xml:space="preserve">26/1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พไร่หวาน</t>
    </r>
  </si>
  <si>
    <t xml:space="preserve">จ้างเหมาตรวจเช็คสภาพและซ่อมบำรุง</t>
  </si>
  <si>
    <t xml:space="preserve">บริษัท โตโยต้าเพชรบุรี จำกัด</t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IT๙"/>
        <family val="2"/>
      </rPr>
      <t xml:space="preserve">6/2562</t>
    </r>
  </si>
  <si>
    <t xml:space="preserve">รักษารถยนต์ส่วนกลาง หมายเลขทะเบียน</t>
  </si>
  <si>
    <r>
      <rPr>
        <sz val="14"/>
        <color rgb="FF000000"/>
        <rFont val="TH SarabunIT๙"/>
        <family val="2"/>
      </rPr>
      <t xml:space="preserve">9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ัวสะพาน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6  </t>
    </r>
    <r>
      <rPr>
        <sz val="14"/>
        <color rgb="FF000000"/>
        <rFont val="Noto Sans Devanagari"/>
        <family val="2"/>
      </rPr>
      <t xml:space="preserve">ตค</t>
    </r>
    <r>
      <rPr>
        <sz val="14"/>
        <color rgb="FF000000"/>
        <rFont val="TH SarabunIT๙"/>
        <family val="2"/>
      </rPr>
      <t xml:space="preserve">. 2561</t>
    </r>
  </si>
  <si>
    <r>
      <rPr>
        <sz val="14"/>
        <color rgb="FF000000"/>
        <rFont val="Noto Sans Devanagari"/>
        <family val="2"/>
      </rPr>
      <t xml:space="preserve">กค </t>
    </r>
    <r>
      <rPr>
        <sz val="14"/>
        <color rgb="FF000000"/>
        <rFont val="TH SarabunIT๙"/>
        <family val="2"/>
      </rPr>
      <t xml:space="preserve">7409</t>
    </r>
  </si>
  <si>
    <r>
      <rPr>
        <sz val="14"/>
        <color rgb="FF000000"/>
        <rFont val="Noto Sans Devanagari"/>
        <family val="2"/>
      </rPr>
      <t xml:space="preserve">ตรวจรับ </t>
    </r>
    <r>
      <rPr>
        <sz val="14"/>
        <color rgb="FF000000"/>
        <rFont val="TH SarabunIT๙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ตค</t>
    </r>
    <r>
      <rPr>
        <sz val="14"/>
        <color rgb="FF000000"/>
        <rFont val="TH SarabunIT๙"/>
        <family val="2"/>
      </rPr>
      <t xml:space="preserve">.2561</t>
    </r>
  </si>
  <si>
    <t xml:space="preserve">จ้างเหมาซ่อมรถบรรทุกน้ำ หมายเลข</t>
  </si>
  <si>
    <t xml:space="preserve">นายสายัณห์ ศรีศักดิ์</t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</rPr>
      <t xml:space="preserve">9/2562</t>
    </r>
  </si>
  <si>
    <r>
      <rPr>
        <sz val="14"/>
        <color rgb="FF000000"/>
        <rFont val="Noto Sans Devanagari"/>
        <family val="2"/>
      </rPr>
      <t xml:space="preserve">ทะเบียน แบบ </t>
    </r>
    <r>
      <rPr>
        <sz val="14"/>
        <color rgb="FF000000"/>
        <rFont val="TH SarabunIT๙"/>
        <family val="2"/>
      </rPr>
      <t xml:space="preserve">4104 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TH SarabunIT๙"/>
        <family val="2"/>
      </rPr>
      <t xml:space="preserve">133/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ครก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แหลม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1</t>
    </r>
  </si>
  <si>
    <r>
      <rPr>
        <sz val="14"/>
        <color rgb="FF000000"/>
        <rFont val="Noto Sans Devanagari"/>
        <family val="2"/>
      </rPr>
      <t xml:space="preserve">หมายเลขครุภัณฑ์ </t>
    </r>
    <r>
      <rPr>
        <sz val="14"/>
        <color rgb="FF000000"/>
        <rFont val="TH SarabunIT๙"/>
        <family val="2"/>
      </rPr>
      <t xml:space="preserve">003-57-0004</t>
    </r>
  </si>
  <si>
    <r>
      <rPr>
        <sz val="14"/>
        <color rgb="FF000000"/>
        <rFont val="Noto Sans Devanagari"/>
        <family val="2"/>
      </rPr>
      <t xml:space="preserve">ตรวจรับ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2561</t>
    </r>
  </si>
  <si>
    <t xml:space="preserve">จ้างเหมาเช็คสภาพและซ่อมบำรุง</t>
  </si>
  <si>
    <t xml:space="preserve">นางสาวบุญยานุช แก้วอินทร์</t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</rPr>
      <t xml:space="preserve">8/2562</t>
    </r>
  </si>
  <si>
    <r>
      <rPr>
        <sz val="14"/>
        <color rgb="FF000000"/>
        <rFont val="Noto Sans Devanagari"/>
        <family val="2"/>
      </rPr>
      <t xml:space="preserve">รถจักรยานยนต์ กลพ</t>
    </r>
    <r>
      <rPr>
        <sz val="14"/>
        <color rgb="FF000000"/>
        <rFont val="TH SarabunIT๙"/>
        <family val="2"/>
      </rPr>
      <t xml:space="preserve">.978</t>
    </r>
  </si>
  <si>
    <r>
      <rPr>
        <sz val="14"/>
        <color rgb="FF000000"/>
        <rFont val="TH SarabunIT๙"/>
        <family val="2"/>
      </rPr>
      <t xml:space="preserve">27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ครก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แหลม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1</t>
    </r>
  </si>
  <si>
    <r>
      <rPr>
        <sz val="14"/>
        <color rgb="FF000000"/>
        <rFont val="Noto Sans Devanagari"/>
        <family val="2"/>
      </rPr>
      <t xml:space="preserve">ตรวจรับ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2561</t>
    </r>
  </si>
  <si>
    <t xml:space="preserve">เครื่องดื่ม สำหรับรับรองการประชุม</t>
  </si>
  <si>
    <t xml:space="preserve">สภาองค์การบริหารส่วนตำบลบางครก</t>
  </si>
  <si>
    <t xml:space="preserve">จัดซื้อวัสดุสำนักงาน กองคลัง</t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IT๙"/>
        <family val="2"/>
      </rPr>
      <t xml:space="preserve">7/2562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1</t>
    </r>
  </si>
  <si>
    <r>
      <rPr>
        <sz val="14"/>
        <color rgb="FF000000"/>
        <rFont val="Noto Sans Devanagari"/>
        <family val="2"/>
      </rPr>
      <t xml:space="preserve">ตรวจรับ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2561</t>
    </r>
  </si>
  <si>
    <t xml:space="preserve">จัดซื้อวัสดุสำนักงาน กองช่าง</t>
  </si>
  <si>
    <t xml:space="preserve">จัดซื้อวัสดุสำนักงาน สำนักปลัด</t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IT๙"/>
        <family val="2"/>
      </rPr>
      <t xml:space="preserve">8/2562</t>
    </r>
  </si>
  <si>
    <t xml:space="preserve">จัดซื้อวัสดุสำนักงาน ผงหมึกเครื่อง</t>
  </si>
  <si>
    <r>
      <rPr>
        <sz val="14"/>
        <color rgb="FF000000"/>
        <rFont val="Noto Sans Devanagari"/>
        <family val="2"/>
      </rPr>
      <t xml:space="preserve">บริษัท ริโก้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IT๙"/>
        <family val="2"/>
      </rPr>
      <t xml:space="preserve">9/2562</t>
    </r>
  </si>
  <si>
    <t xml:space="preserve">ถ่ายเอกสาร</t>
  </si>
  <si>
    <r>
      <rPr>
        <sz val="14"/>
        <color rgb="FF000000"/>
        <rFont val="TH SarabunIT๙"/>
        <family val="2"/>
      </rPr>
      <t xml:space="preserve">341 </t>
    </r>
    <r>
      <rPr>
        <sz val="14"/>
        <color rgb="FF000000"/>
        <rFont val="Noto Sans Devanagari"/>
        <family val="2"/>
      </rPr>
      <t xml:space="preserve">ถนนอ่อนนุช แขวงประเวศ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1</t>
    </r>
  </si>
  <si>
    <r>
      <rPr>
        <sz val="14"/>
        <color rgb="FF000000"/>
        <rFont val="Noto Sans Devanagari"/>
        <family val="2"/>
      </rPr>
      <t xml:space="preserve">เขตประเวศ กท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ตรวจรับ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2561</t>
    </r>
  </si>
  <si>
    <t xml:space="preserve">จ้างดำเนินการสำรวจความพึงพอใจของ</t>
  </si>
  <si>
    <t xml:space="preserve">มหาวิทยาลัยศิลปากรวิทยาเขต</t>
  </si>
  <si>
    <t xml:space="preserve">ประชาชนต่อการให้บริการ</t>
  </si>
  <si>
    <t xml:space="preserve">สารสนเทศเพชรบุรี</t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1</t>
    </r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มพระยา</t>
    </r>
  </si>
  <si>
    <r>
      <rPr>
        <sz val="14"/>
        <color rgb="FF000000"/>
        <rFont val="Noto Sans Devanagari"/>
        <family val="2"/>
      </rPr>
      <t xml:space="preserve">ตรวจรับ </t>
    </r>
    <r>
      <rPr>
        <sz val="14"/>
        <color rgb="FF000000"/>
        <rFont val="TH SarabunIT๙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2561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ะอำ 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จัดซื้อวัสดุคอมพิวเตอร์ กองช่าง</t>
  </si>
  <si>
    <t xml:space="preserve">ร้านมายด์คอมพิวเตอร์</t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IT๙"/>
        <family val="2"/>
      </rPr>
      <t xml:space="preserve">5/2562</t>
    </r>
  </si>
  <si>
    <r>
      <rPr>
        <sz val="14"/>
        <color rgb="FF000000"/>
        <rFont val="TH SarabunIT๙"/>
        <family val="2"/>
      </rPr>
      <t xml:space="preserve">115/8-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พไร่หวาน</t>
    </r>
  </si>
  <si>
    <r>
      <rPr>
        <sz val="14"/>
        <color rgb="FF000000"/>
        <rFont val="Noto Sans Devanagari"/>
        <family val="2"/>
      </rPr>
      <t xml:space="preserve">ตรวจรับ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2561</t>
    </r>
  </si>
  <si>
    <t xml:space="preserve">จ้างเหมาทำป้ายอะคริลิคพร้อมติดตั้ง</t>
  </si>
  <si>
    <t xml:space="preserve">ร้านอาร์ อาร์ต </t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IT๙"/>
        <family val="2"/>
      </rPr>
      <t xml:space="preserve">12/2562</t>
    </r>
  </si>
  <si>
    <t xml:space="preserve">บริเวณอาคารเอนกประสงค์</t>
  </si>
  <si>
    <t xml:space="preserve">โดย นางรัตนวลี  ศรีสมบุญ</t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1</t>
    </r>
  </si>
  <si>
    <r>
      <rPr>
        <sz val="14"/>
        <color rgb="FF000000"/>
        <rFont val="TH SarabunIT๙"/>
        <family val="2"/>
      </rPr>
      <t xml:space="preserve">132/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แหลม</t>
    </r>
  </si>
  <si>
    <r>
      <rPr>
        <sz val="14"/>
        <color rgb="FF000000"/>
        <rFont val="Noto Sans Devanagari"/>
        <family val="2"/>
      </rPr>
      <t xml:space="preserve">ตรวจรับ </t>
    </r>
    <r>
      <rPr>
        <sz val="14"/>
        <color rgb="FF000000"/>
        <rFont val="TH SarabunIT๙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2561</t>
    </r>
  </si>
  <si>
    <t xml:space="preserve">จ้างเหมาทำป้ายประชาสัมพันธ์การ</t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IT๙"/>
        <family val="2"/>
      </rPr>
      <t xml:space="preserve">11/2562</t>
    </r>
  </si>
  <si>
    <r>
      <rPr>
        <sz val="14"/>
        <color rgb="FF000000"/>
        <rFont val="Noto Sans Devanagari"/>
        <family val="2"/>
      </rPr>
      <t xml:space="preserve">จัดเก็บภาษีประจำปี </t>
    </r>
    <r>
      <rPr>
        <sz val="14"/>
        <color rgb="FF000000"/>
        <rFont val="TH SarabunIT๙"/>
        <family val="2"/>
      </rPr>
      <t xml:space="preserve">2562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1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</rPr>
      <t xml:space="preserve">10/2562</t>
    </r>
  </si>
  <si>
    <r>
      <rPr>
        <sz val="14"/>
        <color rgb="FF000000"/>
        <rFont val="Noto Sans Devanagari"/>
        <family val="2"/>
      </rPr>
      <t xml:space="preserve">ตรวจรับ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2561</t>
    </r>
  </si>
  <si>
    <t xml:space="preserve">จ้างเหมาซ่อมรถบรรทุกน้ำหมายเลข</t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</rPr>
      <t xml:space="preserve">116/2561</t>
    </r>
  </si>
  <si>
    <r>
      <rPr>
        <sz val="14"/>
        <color rgb="FF000000"/>
        <rFont val="Noto Sans Devanagari"/>
        <family val="2"/>
      </rPr>
      <t xml:space="preserve">ทะเบียน </t>
    </r>
    <r>
      <rPr>
        <sz val="14"/>
        <color rgb="FF000000"/>
        <rFont val="TH SarabunIT๙"/>
        <family val="2"/>
      </rPr>
      <t xml:space="preserve">81-2532 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1</t>
    </r>
  </si>
  <si>
    <r>
      <rPr>
        <sz val="14"/>
        <color rgb="FF000000"/>
        <rFont val="Noto Sans Devanagari"/>
        <family val="2"/>
      </rPr>
      <t xml:space="preserve">ตรวจรับ </t>
    </r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1</t>
    </r>
  </si>
  <si>
    <r>
      <rPr>
        <sz val="14"/>
        <color rgb="FF000000"/>
        <rFont val="Noto Sans Devanagari"/>
        <family val="2"/>
      </rPr>
      <t xml:space="preserve">สัญญาจ้างเลขที่ </t>
    </r>
    <r>
      <rPr>
        <sz val="14"/>
        <color rgb="FF000000"/>
        <rFont val="TH SarabunIT๙"/>
        <family val="2"/>
      </rPr>
      <t xml:space="preserve">20/2561</t>
    </r>
  </si>
  <si>
    <t xml:space="preserve">บริเวณวัดบางหอ</t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1</t>
    </r>
  </si>
  <si>
    <r>
      <rPr>
        <sz val="14"/>
        <color rgb="FF000000"/>
        <rFont val="Noto Sans Devanagari"/>
        <family val="2"/>
      </rPr>
      <t xml:space="preserve">ตรวจรับ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2561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2</t>
    </r>
  </si>
  <si>
    <r>
      <rPr>
        <sz val="14"/>
        <color rgb="FF000000"/>
        <rFont val="Noto Sans Devanagari"/>
        <family val="2"/>
      </rPr>
      <t xml:space="preserve">สัญญาจ้างเลขที่ </t>
    </r>
    <r>
      <rPr>
        <sz val="14"/>
        <color rgb="FF000000"/>
        <rFont val="TH SarabunIT๙"/>
        <family val="2"/>
      </rPr>
      <t xml:space="preserve">21/2561</t>
    </r>
  </si>
  <si>
    <t xml:space="preserve">จัดซื้อเคาเตอร์ประชุม</t>
  </si>
  <si>
    <t xml:space="preserve">ร้านเทพเฟอร์นิเจอร์</t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IT๙"/>
        <family val="2"/>
      </rPr>
      <t xml:space="preserve">11/2562</t>
    </r>
  </si>
  <si>
    <t xml:space="preserve">โดย นายสมพร วรวงศ์</t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1</t>
    </r>
  </si>
  <si>
    <r>
      <rPr>
        <sz val="14"/>
        <color rgb="FF000000"/>
        <rFont val="TH SarabunIT๙"/>
        <family val="2"/>
      </rPr>
      <t xml:space="preserve">129/1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หม้อ</t>
    </r>
  </si>
  <si>
    <r>
      <rPr>
        <sz val="14"/>
        <color rgb="FF000000"/>
        <rFont val="Noto Sans Devanagari"/>
        <family val="2"/>
      </rPr>
      <t xml:space="preserve">ตรวจรับ </t>
    </r>
    <r>
      <rPr>
        <sz val="14"/>
        <color rgb="FF000000"/>
        <rFont val="TH SarabunIT๙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2561</t>
    </r>
  </si>
  <si>
    <t xml:space="preserve">นายพิสุทธิ์ ศรีนวลจันทร์</t>
  </si>
  <si>
    <r>
      <rPr>
        <sz val="14"/>
        <color rgb="FF000000"/>
        <rFont val="TH SarabunIT๙"/>
        <family val="2"/>
      </rPr>
      <t xml:space="preserve">10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ดีย์หัก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t xml:space="preserve">โดย นางสุภาณี วรัญญสาธิต</t>
  </si>
  <si>
    <r>
      <rPr>
        <sz val="14"/>
        <color rgb="FF000000"/>
        <rFont val="TH SarabunIT๙"/>
        <family val="2"/>
      </rPr>
      <t xml:space="preserve">10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ชรเกษม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้นมะม่วง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จัดซื้อวัสดุก่อสร้างปักชะลอการกัดเซาะ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ถิรกรคอนสตรัคชั่น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IT๙"/>
        <family val="2"/>
      </rPr>
      <t xml:space="preserve">10/2562</t>
    </r>
  </si>
  <si>
    <t xml:space="preserve">ของน้ำ</t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1</t>
    </r>
  </si>
  <si>
    <t xml:space="preserve">จัดหาพัสดุตามโครงการพัฒนาคุณภาพ</t>
  </si>
  <si>
    <t xml:space="preserve">ยืมเงินรายจ่าย</t>
  </si>
  <si>
    <t xml:space="preserve">ชีวิตผู้สูงอายุ</t>
  </si>
  <si>
    <r>
      <rPr>
        <b val="true"/>
        <sz val="14"/>
        <color rgb="FF000000"/>
        <rFont val="Noto Sans Devanagari"/>
        <family val="2"/>
      </rPr>
      <t xml:space="preserve">ประจำเดือน ธันวาคม </t>
    </r>
    <r>
      <rPr>
        <b val="true"/>
        <sz val="14"/>
        <color rgb="FF000000"/>
        <rFont val="TH SarabunIT๙"/>
        <family val="2"/>
      </rPr>
      <t xml:space="preserve">2561</t>
    </r>
  </si>
  <si>
    <t xml:space="preserve">จัดซื้อน้ำมันเชื้อเพลิงและหล่อลื่น</t>
  </si>
  <si>
    <t xml:space="preserve">ร้านใหญ่กว่าวงศ์บริการ</t>
  </si>
  <si>
    <r>
      <rPr>
        <sz val="14"/>
        <color rgb="FF000000"/>
        <rFont val="Noto Sans Devanagari"/>
        <family val="2"/>
      </rPr>
      <t xml:space="preserve">ใบสั่งซื้อเลขที่  </t>
    </r>
    <r>
      <rPr>
        <sz val="14"/>
        <color rgb="FF000000"/>
        <rFont val="TH SarabunIT๙"/>
        <family val="2"/>
      </rPr>
      <t xml:space="preserve">113/2561</t>
    </r>
  </si>
  <si>
    <r>
      <rPr>
        <sz val="14"/>
        <color rgb="FF000000"/>
        <rFont val="Noto Sans Devanagari"/>
        <family val="2"/>
      </rPr>
      <t xml:space="preserve">ประจำเดือน ตุลาคม  </t>
    </r>
    <r>
      <rPr>
        <sz val="14"/>
        <color rgb="FF000000"/>
        <rFont val="TH SarabunIT๙"/>
        <family val="2"/>
      </rPr>
      <t xml:space="preserve">2561  </t>
    </r>
  </si>
  <si>
    <t xml:space="preserve">โดยนางวรวรรณ  สุขอุดม</t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7 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 2561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แหลม</t>
    </r>
  </si>
  <si>
    <r>
      <rPr>
        <sz val="14"/>
        <color rgb="FF000000"/>
        <rFont val="Noto Sans Devanagari"/>
        <family val="2"/>
      </rPr>
      <t xml:space="preserve">ตรวจรับวันที่ </t>
    </r>
    <r>
      <rPr>
        <sz val="14"/>
        <color rgb="FF000000"/>
        <rFont val="TH SarabunIT๙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1</t>
    </r>
  </si>
  <si>
    <r>
      <rPr>
        <sz val="14"/>
        <color rgb="FF000000"/>
        <rFont val="TH SarabunIT๙"/>
        <family val="2"/>
      </rPr>
      <t xml:space="preserve"> 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ประจำเดือน พฤศจิกายน  </t>
    </r>
    <r>
      <rPr>
        <sz val="14"/>
        <color rgb="FF000000"/>
        <rFont val="TH SarabunIT๙"/>
        <family val="2"/>
      </rPr>
      <t xml:space="preserve">2561  </t>
    </r>
  </si>
  <si>
    <r>
      <rPr>
        <sz val="14"/>
        <color rgb="FF000000"/>
        <rFont val="Noto Sans Devanagari"/>
        <family val="2"/>
      </rPr>
      <t xml:space="preserve">ตรวจรับวันที่ </t>
    </r>
    <r>
      <rPr>
        <sz val="14"/>
        <color rgb="FF000000"/>
        <rFont val="TH SarabunIT๙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1</t>
    </r>
  </si>
  <si>
    <r>
      <rPr>
        <sz val="14"/>
        <rFont val="Noto Sans Devanagari"/>
        <family val="2"/>
      </rPr>
      <t xml:space="preserve">ประจำเดือน พฤศจิกายน </t>
    </r>
    <r>
      <rPr>
        <sz val="14"/>
        <rFont val="TH SarabunIT๙"/>
        <family val="2"/>
      </rPr>
      <t xml:space="preserve">2561</t>
    </r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1</t>
    </r>
  </si>
  <si>
    <r>
      <rPr>
        <sz val="14"/>
        <color rgb="FF000000"/>
        <rFont val="Noto Sans Devanagari"/>
        <family val="2"/>
      </rPr>
      <t xml:space="preserve">จ้างเหมาคนงาน  จำนวน  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อัตรา</t>
    </r>
  </si>
  <si>
    <r>
      <rPr>
        <sz val="14"/>
        <color rgb="FF000000"/>
        <rFont val="Noto Sans Devanagari"/>
        <family val="2"/>
      </rPr>
      <t xml:space="preserve">บันทึกข้อตกลงเลขที่ </t>
    </r>
    <r>
      <rPr>
        <sz val="14"/>
        <color rgb="FF000000"/>
        <rFont val="TH SarabunIT๙"/>
        <family val="2"/>
      </rPr>
      <t xml:space="preserve">1/2562</t>
    </r>
  </si>
  <si>
    <r>
      <rPr>
        <sz val="14"/>
        <color rgb="FF000000"/>
        <rFont val="Noto Sans Devanagari"/>
        <family val="2"/>
      </rPr>
      <t xml:space="preserve">น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ทุมรัตน์  เจริญมี</t>
    </r>
  </si>
  <si>
    <r>
      <rPr>
        <sz val="14"/>
        <color rgb="FF000000"/>
        <rFont val="TH SarabunIT๙"/>
        <family val="2"/>
      </rPr>
      <t xml:space="preserve">46/5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แหลม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1</t>
    </r>
  </si>
  <si>
    <r>
      <rPr>
        <sz val="14"/>
        <color rgb="FF000000"/>
        <rFont val="Noto Sans Devanagari"/>
        <family val="2"/>
      </rPr>
      <t xml:space="preserve">ประจำเดือน กันยายน </t>
    </r>
    <r>
      <rPr>
        <sz val="14"/>
        <color rgb="FF000000"/>
        <rFont val="TH SarabunIT๙"/>
        <family val="2"/>
      </rPr>
      <t xml:space="preserve">2561</t>
    </r>
  </si>
  <si>
    <r>
      <rPr>
        <sz val="14"/>
        <color rgb="FF000000"/>
        <rFont val="Noto Sans Devanagari"/>
        <family val="2"/>
      </rPr>
      <t xml:space="preserve">ตรวจรับวันที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1</t>
    </r>
  </si>
  <si>
    <r>
      <rPr>
        <sz val="14"/>
        <rFont val="Noto Sans Devanagari"/>
        <family val="2"/>
      </rPr>
      <t xml:space="preserve">บันทึกข้อตกลงเลขที่ </t>
    </r>
    <r>
      <rPr>
        <sz val="14"/>
        <rFont val="TH SarabunIT๙"/>
        <family val="2"/>
      </rPr>
      <t xml:space="preserve">2/2561</t>
    </r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1</t>
    </r>
  </si>
  <si>
    <r>
      <rPr>
        <sz val="14"/>
        <rFont val="Noto Sans Devanagari"/>
        <family val="2"/>
      </rPr>
      <t xml:space="preserve">บันทึกข้อตกลงเลขที่ </t>
    </r>
    <r>
      <rPr>
        <sz val="14"/>
        <rFont val="TH SarabunIT๙"/>
        <family val="2"/>
      </rPr>
      <t xml:space="preserve">4/2562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31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1</t>
    </r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</si>
  <si>
    <r>
      <rPr>
        <sz val="14"/>
        <color rgb="FF000000"/>
        <rFont val="Noto Sans Devanagari"/>
        <family val="2"/>
      </rPr>
      <t xml:space="preserve">สหกรณ์โคนมชะอำ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้วยทราย </t>
    </r>
  </si>
  <si>
    <r>
      <rPr>
        <sz val="14"/>
        <color rgb="FF000000"/>
        <rFont val="Noto Sans Devanagari"/>
        <family val="2"/>
      </rPr>
      <t xml:space="preserve">สหกรณ์โคนมชะอำ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IT๙"/>
        <family val="2"/>
      </rPr>
      <t xml:space="preserve">4/2562</t>
    </r>
  </si>
  <si>
    <r>
      <rPr>
        <sz val="14"/>
        <color rgb="FF000000"/>
        <rFont val="Noto Sans Devanagari"/>
        <family val="2"/>
      </rPr>
      <t xml:space="preserve">ประจำเดือน สิงหาคม </t>
    </r>
    <r>
      <rPr>
        <sz val="14"/>
        <color rgb="FF000000"/>
        <rFont val="TH SarabunIT๙"/>
        <family val="2"/>
      </rPr>
      <t xml:space="preserve">2561</t>
    </r>
  </si>
  <si>
    <t xml:space="preserve">จำกัด นางจุฑามาส เกียรติชูพิพัฒน์</t>
  </si>
  <si>
    <t xml:space="preserve">ห้วยทราย จำกัด </t>
  </si>
  <si>
    <r>
      <rPr>
        <sz val="14"/>
        <color rgb="FF000000"/>
        <rFont val="TH SarabunIT๙"/>
        <family val="2"/>
      </rPr>
      <t xml:space="preserve">718/16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ชรเกษม 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ะอำ </t>
    </r>
  </si>
  <si>
    <r>
      <rPr>
        <sz val="14"/>
        <color rgb="FF000000"/>
        <rFont val="Noto Sans Devanagari"/>
        <family val="2"/>
      </rPr>
      <t xml:space="preserve">ตรวจรับวันที่ </t>
    </r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1</t>
    </r>
  </si>
  <si>
    <t xml:space="preserve">นางสาวอัญชลี  หลำเพ็ชร</t>
  </si>
  <si>
    <r>
      <rPr>
        <sz val="14"/>
        <color rgb="FF000000"/>
        <rFont val="Noto Sans Devanagari"/>
        <family val="2"/>
      </rPr>
      <t xml:space="preserve">บันทึกเลขที่ </t>
    </r>
    <r>
      <rPr>
        <sz val="14"/>
        <color rgb="FF000000"/>
        <rFont val="TH SarabunIT๙"/>
        <family val="2"/>
      </rPr>
      <t xml:space="preserve">CNTR-0059/62</t>
    </r>
  </si>
  <si>
    <t xml:space="preserve">โครงการส่งเสริมอาชีพและเพิ่มรายได้</t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IT๙"/>
        <family val="2"/>
      </rPr>
      <t xml:space="preserve">169-17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แหลม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1</t>
    </r>
  </si>
  <si>
    <t xml:space="preserve">ให้แก่ประชาชน</t>
  </si>
  <si>
    <r>
      <rPr>
        <sz val="14"/>
        <color rgb="FF000000"/>
        <rFont val="Noto Sans Devanagari"/>
        <family val="2"/>
      </rPr>
      <t xml:space="preserve">ตรวจรับวันที่ </t>
    </r>
    <r>
      <rPr>
        <sz val="14"/>
        <color rgb="FF000000"/>
        <rFont val="TH SarabunIT๙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1</t>
    </r>
  </si>
  <si>
    <t xml:space="preserve">จ้างเหมาทำแคร่ปลูกผัก ตามโครงการ</t>
  </si>
  <si>
    <t xml:space="preserve">นายพงษ์ธร  กุลทอง</t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</rPr>
      <t xml:space="preserve">15/2562</t>
    </r>
  </si>
  <si>
    <t xml:space="preserve">ส่งเสริมอาชีพและเพิ่มรายได้ให้แก่</t>
  </si>
  <si>
    <r>
      <rPr>
        <sz val="14"/>
        <color rgb="FF000000"/>
        <rFont val="TH SarabunIT๙"/>
        <family val="2"/>
      </rPr>
      <t xml:space="preserve">3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ครก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แหลม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1</t>
    </r>
  </si>
  <si>
    <t xml:space="preserve">ประชาชน</t>
  </si>
  <si>
    <r>
      <rPr>
        <sz val="14"/>
        <color rgb="FF000000"/>
        <rFont val="Noto Sans Devanagari"/>
        <family val="2"/>
      </rPr>
      <t xml:space="preserve">ตรวจรับ </t>
    </r>
    <r>
      <rPr>
        <sz val="14"/>
        <color rgb="FF000000"/>
        <rFont val="TH SarabunIT๙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2561</t>
    </r>
  </si>
  <si>
    <t xml:space="preserve">จัดซื้อวัสดุยานพาหนะและขนส่ง</t>
  </si>
  <si>
    <t xml:space="preserve">นายกมล  นิภานนท์</t>
  </si>
  <si>
    <r>
      <rPr>
        <sz val="14"/>
        <color rgb="FF000000"/>
        <rFont val="Noto Sans Devanagari"/>
        <family val="2"/>
      </rPr>
      <t xml:space="preserve">บันทึกเลขที่ </t>
    </r>
    <r>
      <rPr>
        <sz val="14"/>
        <color rgb="FF000000"/>
        <rFont val="TH SarabunIT๙"/>
        <family val="2"/>
      </rPr>
      <t xml:space="preserve">CNTR-0055/62</t>
    </r>
  </si>
  <si>
    <r>
      <rPr>
        <sz val="14"/>
        <color rgb="FF000000"/>
        <rFont val="TH SarabunIT๙"/>
        <family val="2"/>
      </rPr>
      <t xml:space="preserve">18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ัวสะพาน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1</t>
    </r>
  </si>
  <si>
    <r>
      <rPr>
        <sz val="14"/>
        <color rgb="FF000000"/>
        <rFont val="Noto Sans Devanagari"/>
        <family val="2"/>
      </rPr>
      <t xml:space="preserve">ตรวจรับวันที่ </t>
    </r>
    <r>
      <rPr>
        <sz val="14"/>
        <color rgb="FF000000"/>
        <rFont val="TH SarabunIT๙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1</t>
    </r>
  </si>
  <si>
    <t xml:space="preserve">จ้างเหมาซ่อมรถยนต์ส่วนกลาง หมายเลข</t>
  </si>
  <si>
    <t xml:space="preserve">นายสายัณห์  ศรีศักดิ์</t>
  </si>
  <si>
    <r>
      <rPr>
        <sz val="14"/>
        <color rgb="FF000000"/>
        <rFont val="Noto Sans Devanagari"/>
        <family val="2"/>
      </rPr>
      <t xml:space="preserve">บันทึกเลขที่ </t>
    </r>
    <r>
      <rPr>
        <sz val="14"/>
        <color rgb="FF000000"/>
        <rFont val="TH SarabunIT๙"/>
        <family val="2"/>
      </rPr>
      <t xml:space="preserve">CNTR-0065/62</t>
    </r>
  </si>
  <si>
    <r>
      <rPr>
        <sz val="14"/>
        <rFont val="Noto Sans Devanagari"/>
        <family val="2"/>
      </rPr>
      <t xml:space="preserve">ทะเบียน กค </t>
    </r>
    <r>
      <rPr>
        <sz val="14"/>
        <rFont val="TH SarabunIT๙"/>
        <family val="2"/>
      </rPr>
      <t xml:space="preserve">7409 </t>
    </r>
    <r>
      <rPr>
        <sz val="14"/>
        <rFont val="Noto Sans Devanagari"/>
        <family val="2"/>
      </rPr>
      <t xml:space="preserve">พบ</t>
    </r>
  </si>
  <si>
    <r>
      <rPr>
        <sz val="14"/>
        <color rgb="FF000000"/>
        <rFont val="TH SarabunIT๙"/>
        <family val="2"/>
      </rPr>
      <t xml:space="preserve">133/4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ครก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1</t>
    </r>
  </si>
  <si>
    <r>
      <rPr>
        <sz val="14"/>
        <color rgb="FF000000"/>
        <rFont val="Noto Sans Devanagari"/>
        <family val="2"/>
      </rPr>
      <t xml:space="preserve">ตรวจรับวันที่ </t>
    </r>
    <r>
      <rPr>
        <sz val="14"/>
        <color rgb="FF000000"/>
        <rFont val="TH SarabunIT๙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1</t>
    </r>
  </si>
  <si>
    <r>
      <rPr>
        <sz val="14"/>
        <color rgb="FF000000"/>
        <rFont val="Noto Sans Devanagari"/>
        <family val="2"/>
      </rPr>
      <t xml:space="preserve">ร้านอรุณไฟฟ้า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่อสร้าง</t>
    </r>
  </si>
  <si>
    <r>
      <rPr>
        <sz val="14"/>
        <color rgb="FF000000"/>
        <rFont val="Noto Sans Devanagari"/>
        <family val="2"/>
      </rPr>
      <t xml:space="preserve">บันทึกเลขที่ </t>
    </r>
    <r>
      <rPr>
        <sz val="14"/>
        <color rgb="FF000000"/>
        <rFont val="TH SarabunIT๙"/>
        <family val="2"/>
      </rPr>
      <t xml:space="preserve">CNTR-0058/62</t>
    </r>
  </si>
  <si>
    <t xml:space="preserve">โดย นางพรทิพา  ปรีชาธนโชติ</t>
  </si>
  <si>
    <r>
      <rPr>
        <sz val="14"/>
        <color rgb="FF000000"/>
        <rFont val="TH SarabunIT๙"/>
        <family val="2"/>
      </rPr>
      <t xml:space="preserve">75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ีสระอินทร์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กระแชง</t>
    </r>
  </si>
  <si>
    <r>
      <rPr>
        <sz val="14"/>
        <rFont val="Noto Sans Devanagari"/>
        <family val="2"/>
      </rPr>
      <t xml:space="preserve">จ้างเหมาซ่อมรถบรรทุกขยะ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ล้อเล็ก</t>
    </r>
  </si>
  <si>
    <r>
      <rPr>
        <sz val="14"/>
        <color rgb="FF000000"/>
        <rFont val="Noto Sans Devanagari"/>
        <family val="2"/>
      </rPr>
      <t xml:space="preserve">บันทึกเลขที่ </t>
    </r>
    <r>
      <rPr>
        <sz val="14"/>
        <color rgb="FF000000"/>
        <rFont val="TH SarabunIT๙"/>
        <family val="2"/>
      </rPr>
      <t xml:space="preserve">CNTR-0060/62</t>
    </r>
  </si>
  <si>
    <r>
      <rPr>
        <sz val="14"/>
        <rFont val="Noto Sans Devanagari"/>
        <family val="2"/>
      </rPr>
      <t xml:space="preserve">หมายเลขทะเบียน บฉ</t>
    </r>
    <r>
      <rPr>
        <sz val="14"/>
        <rFont val="TH SarabunIT๙"/>
        <family val="2"/>
      </rPr>
      <t xml:space="preserve">5774 </t>
    </r>
    <r>
      <rPr>
        <sz val="14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1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</rPr>
      <t xml:space="preserve">17/2562</t>
    </r>
  </si>
  <si>
    <r>
      <rPr>
        <sz val="14"/>
        <color rgb="FF000000"/>
        <rFont val="Noto Sans Devanagari"/>
        <family val="2"/>
      </rPr>
      <t xml:space="preserve">ตรวจรับ </t>
    </r>
    <r>
      <rPr>
        <sz val="14"/>
        <color rgb="FF000000"/>
        <rFont val="TH SarabunIT๙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2561</t>
    </r>
  </si>
  <si>
    <t xml:space="preserve">จัดซื้อวัสดุก่อสร้างกรณีเร่งด่วน</t>
  </si>
  <si>
    <t xml:space="preserve">ร้านเพชรสว่างค้าวัสดุ</t>
  </si>
  <si>
    <r>
      <rPr>
        <sz val="14"/>
        <color rgb="FF000000"/>
        <rFont val="Noto Sans Devanagari"/>
        <family val="2"/>
      </rPr>
      <t xml:space="preserve">ตรวจรับ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2561</t>
    </r>
  </si>
  <si>
    <t xml:space="preserve">โดย นางกรชนก สว่างจิตต์</t>
  </si>
  <si>
    <r>
      <rPr>
        <sz val="14"/>
        <rFont val="TH SarabunIT๙"/>
        <family val="2"/>
      </rPr>
      <t xml:space="preserve">58/1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10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างครก</t>
    </r>
  </si>
  <si>
    <t xml:space="preserve">จัดซื้อครุภัณฑ์คอมพิวเตอร์ สำนักปลัด</t>
  </si>
  <si>
    <r>
      <rPr>
        <sz val="13"/>
        <rFont val="Noto Sans Devanagari"/>
        <family val="2"/>
      </rPr>
      <t xml:space="preserve">ใบสั่งซื้อเลขที่ </t>
    </r>
    <r>
      <rPr>
        <sz val="13"/>
        <rFont val="TH SarabunIT๙"/>
        <family val="2"/>
      </rPr>
      <t xml:space="preserve">13/2562</t>
    </r>
  </si>
  <si>
    <t xml:space="preserve">นางวรรณา  ประทุมเทศ</t>
  </si>
  <si>
    <r>
      <rPr>
        <sz val="13"/>
        <rFont val="Noto Sans Devanagari"/>
        <family val="2"/>
      </rPr>
      <t xml:space="preserve">ลงวันที่ </t>
    </r>
    <r>
      <rPr>
        <sz val="13"/>
        <rFont val="TH SarabunIT๙"/>
        <family val="2"/>
      </rPr>
      <t xml:space="preserve">26 </t>
    </r>
    <r>
      <rPr>
        <sz val="13"/>
        <rFont val="Noto Sans Devanagari"/>
        <family val="2"/>
      </rPr>
      <t xml:space="preserve">พ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IT๙"/>
        <family val="2"/>
      </rPr>
      <t xml:space="preserve">. 2561</t>
    </r>
  </si>
  <si>
    <r>
      <rPr>
        <sz val="13"/>
        <rFont val="TH SarabunIT๙"/>
        <family val="2"/>
      </rPr>
      <t xml:space="preserve">115/8-9 </t>
    </r>
    <r>
      <rPr>
        <sz val="13"/>
        <rFont val="Noto Sans Devanagari"/>
        <family val="2"/>
      </rPr>
      <t xml:space="preserve">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โพไร่หวาน</t>
    </r>
  </si>
  <si>
    <r>
      <rPr>
        <sz val="13"/>
        <color rgb="FF000000"/>
        <rFont val="Noto Sans Devanagari"/>
        <family val="2"/>
      </rPr>
      <t xml:space="preserve">ตรวจรับลงวันที่  </t>
    </r>
    <r>
      <rPr>
        <sz val="13"/>
        <color rgb="FF000000"/>
        <rFont val="TH SarabunIT๙"/>
        <family val="2"/>
      </rPr>
      <t xml:space="preserve">6 </t>
    </r>
    <r>
      <rPr>
        <sz val="13"/>
        <color rgb="FF000000"/>
        <rFont val="Noto Sans Devanagari"/>
        <family val="2"/>
      </rPr>
      <t xml:space="preserve">ธ</t>
    </r>
    <r>
      <rPr>
        <sz val="13"/>
        <color rgb="FF000000"/>
        <rFont val="TH SarabunIT๙"/>
        <family val="2"/>
      </rPr>
      <t xml:space="preserve">.</t>
    </r>
    <r>
      <rPr>
        <sz val="13"/>
        <color rgb="FF000000"/>
        <rFont val="Noto Sans Devanagari"/>
        <family val="2"/>
      </rPr>
      <t xml:space="preserve">ค</t>
    </r>
    <r>
      <rPr>
        <sz val="13"/>
        <color rgb="FF000000"/>
        <rFont val="TH SarabunIT๙"/>
        <family val="2"/>
      </rPr>
      <t xml:space="preserve">.2561</t>
    </r>
  </si>
  <si>
    <r>
      <rPr>
        <sz val="13"/>
        <rFont val="Noto Sans Devanagari"/>
        <family val="2"/>
      </rPr>
      <t xml:space="preserve">อ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เมือง จ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เพชรบุรี</t>
    </r>
  </si>
  <si>
    <t xml:space="preserve">จัดซื้อครุภัณฑ์คอมพิวเตอร์ กองคลัง</t>
  </si>
  <si>
    <r>
      <rPr>
        <sz val="13"/>
        <rFont val="Noto Sans Devanagari"/>
        <family val="2"/>
      </rPr>
      <t xml:space="preserve">ใบสั่งซื้อเลขที่ </t>
    </r>
    <r>
      <rPr>
        <sz val="13"/>
        <rFont val="TH SarabunIT๙"/>
        <family val="2"/>
      </rPr>
      <t xml:space="preserve">14/2562</t>
    </r>
  </si>
  <si>
    <t xml:space="preserve">จัดซื้อครุภัณฑ์คอมพิวเตอร์ กองช่าง</t>
  </si>
  <si>
    <r>
      <rPr>
        <sz val="13"/>
        <rFont val="Noto Sans Devanagari"/>
        <family val="2"/>
      </rPr>
      <t xml:space="preserve">ใบสั่งซื้อเลขที่ </t>
    </r>
    <r>
      <rPr>
        <sz val="13"/>
        <rFont val="TH SarabunIT๙"/>
        <family val="2"/>
      </rPr>
      <t xml:space="preserve">15/2562</t>
    </r>
  </si>
  <si>
    <t xml:space="preserve">จัดซื้อพานพุ่มดอกไม้ประดิษฐ์</t>
  </si>
  <si>
    <r>
      <rPr>
        <sz val="14"/>
        <color rgb="FF000000"/>
        <rFont val="Noto Sans Devanagari"/>
        <family val="2"/>
      </rPr>
      <t xml:space="preserve">บันทึกเลขที่ </t>
    </r>
    <r>
      <rPr>
        <sz val="14"/>
        <color rgb="FF000000"/>
        <rFont val="TH SarabunIT๙"/>
        <family val="2"/>
      </rPr>
      <t xml:space="preserve">CNTR-0048/62</t>
    </r>
  </si>
  <si>
    <t xml:space="preserve">โดย นางฤติมา กิจศิรศิริ</t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1</t>
    </r>
  </si>
  <si>
    <r>
      <rPr>
        <sz val="14"/>
        <color rgb="FF000000"/>
        <rFont val="Noto Sans Devanagari"/>
        <family val="2"/>
      </rPr>
      <t xml:space="preserve">ตรวจรับวันที่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1</t>
    </r>
  </si>
  <si>
    <r>
      <rPr>
        <sz val="14"/>
        <rFont val="Noto Sans Devanagari"/>
        <family val="2"/>
      </rPr>
      <t xml:space="preserve">อ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พชรบุรี</t>
    </r>
  </si>
  <si>
    <t xml:space="preserve">จัดซื้อดวงตราไปรษณียากร</t>
  </si>
  <si>
    <r>
      <rPr>
        <sz val="14"/>
        <rFont val="Noto Sans Devanagari"/>
        <family val="2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ไปรษณีย์ไทย จก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</rPr>
      <t xml:space="preserve">18/2561</t>
    </r>
  </si>
  <si>
    <t xml:space="preserve">โดย นายอัญชนะ วัฒนายุทธ์</t>
  </si>
  <si>
    <r>
      <rPr>
        <sz val="14"/>
        <rFont val="Noto Sans Devanagari"/>
        <family val="2"/>
      </rPr>
      <t xml:space="preserve">ลงวันที่ 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1</t>
    </r>
  </si>
  <si>
    <r>
      <rPr>
        <sz val="14"/>
        <rFont val="TH SarabunIT๙"/>
        <family val="2"/>
      </rPr>
      <t xml:space="preserve">386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2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แหลม</t>
    </r>
  </si>
  <si>
    <r>
      <rPr>
        <sz val="14"/>
        <color rgb="FF000000"/>
        <rFont val="Noto Sans Devanagari"/>
        <family val="2"/>
      </rPr>
      <t xml:space="preserve">ตรวจรับลงวันที่ </t>
    </r>
    <r>
      <rPr>
        <sz val="14"/>
        <color rgb="FF000000"/>
        <rFont val="TH SarabunIT๙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1</t>
    </r>
  </si>
  <si>
    <t xml:space="preserve">นางสาวกรรณิการ์ ฉิมพาลี</t>
  </si>
  <si>
    <t xml:space="preserve">เครื่องดื่มและอาหารกลางวันพร้อมน้ำดื่ม</t>
  </si>
  <si>
    <r>
      <rPr>
        <sz val="13"/>
        <rFont val="TH SarabunIT๙"/>
        <family val="2"/>
      </rPr>
      <t xml:space="preserve">77 </t>
    </r>
    <r>
      <rPr>
        <sz val="13"/>
        <rFont val="Noto Sans Devanagari"/>
        <family val="2"/>
      </rPr>
      <t xml:space="preserve">ม</t>
    </r>
    <r>
      <rPr>
        <sz val="13"/>
        <rFont val="TH SarabunIT๙"/>
        <family val="2"/>
      </rPr>
      <t xml:space="preserve">.12 </t>
    </r>
    <r>
      <rPr>
        <sz val="13"/>
        <rFont val="Noto Sans Devanagari"/>
        <family val="2"/>
      </rPr>
      <t xml:space="preserve">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บ้านกุ่ม อ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เมือง</t>
    </r>
  </si>
  <si>
    <t xml:space="preserve">ตามโครงการส่งเสริมอาชีพและเพิ่มรายได้</t>
  </si>
  <si>
    <r>
      <rPr>
        <sz val="13"/>
        <rFont val="Noto Sans Devanagari"/>
        <family val="2"/>
      </rPr>
      <t xml:space="preserve">จ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เพชรบุรี</t>
    </r>
  </si>
  <si>
    <t xml:space="preserve">จ้างเหมาซ่อมรถบรรทุกขยะ หมายเลข</t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</rPr>
      <t xml:space="preserve">14/2562</t>
    </r>
  </si>
  <si>
    <r>
      <rPr>
        <sz val="14"/>
        <rFont val="Noto Sans Devanagari"/>
        <family val="2"/>
      </rPr>
      <t xml:space="preserve">ทะเบียน </t>
    </r>
    <r>
      <rPr>
        <sz val="14"/>
        <rFont val="TH SarabunIT๙"/>
        <family val="2"/>
      </rPr>
      <t xml:space="preserve">81-2580 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1</t>
    </r>
  </si>
  <si>
    <r>
      <rPr>
        <sz val="14"/>
        <color rgb="FF000000"/>
        <rFont val="Noto Sans Devanagari"/>
        <family val="2"/>
      </rPr>
      <t xml:space="preserve">ตรวจรับ </t>
    </r>
    <r>
      <rPr>
        <sz val="14"/>
        <color rgb="FF000000"/>
        <rFont val="TH SarabunIT๙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2561</t>
    </r>
  </si>
  <si>
    <r>
      <rPr>
        <sz val="13"/>
        <color rgb="FF000000"/>
        <rFont val="Noto Sans Devanagari"/>
        <family val="2"/>
      </rPr>
      <t xml:space="preserve">จัดซื้อยางรถยนต์ จำนวน </t>
    </r>
    <r>
      <rPr>
        <sz val="13"/>
        <color rgb="FF000000"/>
        <rFont val="TH SarabunIT๙"/>
        <family val="2"/>
      </rPr>
      <t xml:space="preserve">2 </t>
    </r>
    <r>
      <rPr>
        <sz val="13"/>
        <color rgb="FF000000"/>
        <rFont val="Noto Sans Devanagari"/>
        <family val="2"/>
      </rPr>
      <t xml:space="preserve">เส้น</t>
    </r>
  </si>
  <si>
    <r>
      <rPr>
        <sz val="14"/>
        <color rgb="FF000000"/>
        <rFont val="Noto Sans Devanagari"/>
        <family val="2"/>
      </rPr>
      <t xml:space="preserve">ร้าน 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สฬสการยาง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IT๙"/>
        <family val="2"/>
      </rPr>
      <t xml:space="preserve">21/2562</t>
    </r>
  </si>
  <si>
    <r>
      <rPr>
        <sz val="13"/>
        <color rgb="FF000000"/>
        <rFont val="Noto Sans Devanagari"/>
        <family val="2"/>
      </rPr>
      <t xml:space="preserve">รถบรรทุกขยะ หมายเลขทะเบียน บฉ</t>
    </r>
    <r>
      <rPr>
        <sz val="13"/>
        <color rgb="FF000000"/>
        <rFont val="TH SarabunIT๙"/>
        <family val="2"/>
      </rPr>
      <t xml:space="preserve">5774</t>
    </r>
  </si>
  <si>
    <t xml:space="preserve">โดย นางกฤตยารัตน์ ผดุงเกียรติวงษ์</t>
  </si>
  <si>
    <t xml:space="preserve">เพชรบุรี</t>
  </si>
  <si>
    <r>
      <rPr>
        <sz val="14"/>
        <color rgb="FF000000"/>
        <rFont val="TH SarabunIT๙"/>
        <family val="2"/>
      </rPr>
      <t xml:space="preserve">18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1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แหลม </t>
    </r>
  </si>
  <si>
    <r>
      <rPr>
        <sz val="13"/>
        <rFont val="Noto Sans Devanagari"/>
        <family val="2"/>
      </rPr>
      <t xml:space="preserve">อ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บ้านแหลม จ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เพชรบุรี</t>
    </r>
  </si>
  <si>
    <r>
      <rPr>
        <b val="true"/>
        <sz val="14"/>
        <color rgb="FF000000"/>
        <rFont val="Noto Sans Devanagari"/>
        <family val="2"/>
      </rPr>
      <t xml:space="preserve">ประจำเดือน  มกราคม </t>
    </r>
    <r>
      <rPr>
        <b val="true"/>
        <sz val="14"/>
        <color rgb="FF000000"/>
        <rFont val="TH SarabunIT๙"/>
        <family val="2"/>
      </rPr>
      <t xml:space="preserve">2562</t>
    </r>
  </si>
  <si>
    <t xml:space="preserve">ราคา</t>
  </si>
  <si>
    <t xml:space="preserve">กลาง</t>
  </si>
  <si>
    <r>
      <rPr>
        <sz val="14"/>
        <color rgb="FF000000"/>
        <rFont val="Noto Sans Devanagari"/>
        <family val="2"/>
      </rPr>
      <t xml:space="preserve">ประจำเดือน ธันวาคม  </t>
    </r>
    <r>
      <rPr>
        <sz val="14"/>
        <color rgb="FF000000"/>
        <rFont val="TH SarabunIT๙"/>
        <family val="2"/>
      </rPr>
      <t xml:space="preserve">2561  </t>
    </r>
  </si>
  <si>
    <r>
      <rPr>
        <sz val="14"/>
        <color rgb="FF000000"/>
        <rFont val="Noto Sans Devanagari"/>
        <family val="2"/>
      </rPr>
      <t xml:space="preserve">ตรวจรับวันที่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2</t>
    </r>
  </si>
  <si>
    <r>
      <rPr>
        <sz val="14"/>
        <rFont val="Noto Sans Devanagari"/>
        <family val="2"/>
      </rPr>
      <t xml:space="preserve">ประจำเดือน ธันวาคม </t>
    </r>
    <r>
      <rPr>
        <sz val="14"/>
        <rFont val="TH SarabunIT๙"/>
        <family val="2"/>
      </rPr>
      <t xml:space="preserve">2561</t>
    </r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ประจำเดือน มกราคม </t>
    </r>
    <r>
      <rPr>
        <sz val="14"/>
        <color rgb="FF000000"/>
        <rFont val="TH SarabunIT๙"/>
        <family val="2"/>
      </rPr>
      <t xml:space="preserve">2562</t>
    </r>
  </si>
  <si>
    <r>
      <rPr>
        <sz val="14"/>
        <color rgb="FF000000"/>
        <rFont val="Noto Sans Devanagari"/>
        <family val="2"/>
      </rPr>
      <t xml:space="preserve">ตรวจรับวันที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2</t>
    </r>
  </si>
  <si>
    <r>
      <rPr>
        <sz val="14"/>
        <rFont val="Noto Sans Devanagari"/>
        <family val="2"/>
      </rPr>
      <t xml:space="preserve">ประจำเดือน มกราคม </t>
    </r>
    <r>
      <rPr>
        <sz val="14"/>
        <rFont val="TH SarabunIT๙"/>
        <family val="2"/>
      </rPr>
      <t xml:space="preserve">2562</t>
    </r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r>
      <rPr>
        <sz val="14"/>
        <rFont val="Noto Sans Devanagari"/>
        <family val="2"/>
      </rPr>
      <t xml:space="preserve">บันทึกข้อตกลงเลขที่ </t>
    </r>
    <r>
      <rPr>
        <sz val="14"/>
        <rFont val="TH SarabunIT๙"/>
        <family val="2"/>
      </rPr>
      <t xml:space="preserve">5/2562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1</t>
    </r>
  </si>
  <si>
    <r>
      <rPr>
        <sz val="14"/>
        <rFont val="Noto Sans Devanagari"/>
        <family val="2"/>
      </rPr>
      <t xml:space="preserve">ประจำเดือน ธันวาคม </t>
    </r>
    <r>
      <rPr>
        <sz val="14"/>
        <rFont val="TH SarabunIT๙"/>
        <family val="2"/>
      </rPr>
      <t xml:space="preserve">2562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IT๙"/>
        <family val="2"/>
      </rPr>
      <t xml:space="preserve">16/2562</t>
    </r>
  </si>
  <si>
    <r>
      <rPr>
        <sz val="14"/>
        <color rgb="FF000000"/>
        <rFont val="Noto Sans Devanagari"/>
        <family val="2"/>
      </rPr>
      <t xml:space="preserve">ประจำเดือน ธันวาคม </t>
    </r>
    <r>
      <rPr>
        <sz val="14"/>
        <color rgb="FF000000"/>
        <rFont val="TH SarabunIT๙"/>
        <family val="2"/>
      </rPr>
      <t xml:space="preserve">2561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1</t>
    </r>
  </si>
  <si>
    <r>
      <rPr>
        <sz val="14"/>
        <color rgb="FF000000"/>
        <rFont val="Noto Sans Devanagari"/>
        <family val="2"/>
      </rPr>
      <t xml:space="preserve">ตรวจรับวันที่ </t>
    </r>
    <r>
      <rPr>
        <sz val="14"/>
        <color rgb="FF000000"/>
        <rFont val="TH SarabunIT๙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1</t>
    </r>
  </si>
  <si>
    <t xml:space="preserve">จัดซื้อชุดอุปกรณ์สำหรับห้องเรียน</t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IT๙"/>
        <family val="2"/>
      </rPr>
      <t xml:space="preserve">12/2562</t>
    </r>
  </si>
  <si>
    <t xml:space="preserve">โครงการพัฒนาคุณภาพการศึกษาด้วย</t>
  </si>
  <si>
    <t xml:space="preserve">โดย นางวรรณา ประทุมเทศ</t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พย</t>
    </r>
    <r>
      <rPr>
        <sz val="14"/>
        <color rgb="FF000000"/>
        <rFont val="TH SarabunIT๙"/>
        <family val="2"/>
      </rPr>
      <t xml:space="preserve">. 2561</t>
    </r>
  </si>
  <si>
    <r>
      <rPr>
        <sz val="14"/>
        <rFont val="Noto Sans Devanagari"/>
        <family val="2"/>
      </rPr>
      <t xml:space="preserve">เทคโนโลยีสารสนเทศ </t>
    </r>
    <r>
      <rPr>
        <sz val="14"/>
        <rFont val="TH SarabunIT๙"/>
        <family val="2"/>
      </rPr>
      <t xml:space="preserve">DLTV </t>
    </r>
    <r>
      <rPr>
        <sz val="14"/>
        <rFont val="Noto Sans Devanagari"/>
        <family val="2"/>
      </rPr>
      <t xml:space="preserve">ศูนย์พัฒนา</t>
    </r>
  </si>
  <si>
    <r>
      <rPr>
        <sz val="14"/>
        <color rgb="FF000000"/>
        <rFont val="TH SarabunIT๙"/>
        <family val="2"/>
      </rPr>
      <t xml:space="preserve">115/8-9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2 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พ่ไร่หวาน</t>
    </r>
  </si>
  <si>
    <r>
      <rPr>
        <sz val="14"/>
        <color rgb="FF000000"/>
        <rFont val="Noto Sans Devanagari"/>
        <family val="2"/>
      </rPr>
      <t xml:space="preserve">ตรวจรับวันที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ธค</t>
    </r>
    <r>
      <rPr>
        <sz val="14"/>
        <color rgb="FF000000"/>
        <rFont val="TH SarabunIT๙"/>
        <family val="2"/>
      </rPr>
      <t xml:space="preserve">. 2561</t>
    </r>
  </si>
  <si>
    <r>
      <rPr>
        <sz val="14"/>
        <rFont val="Noto Sans Devanagari"/>
        <family val="2"/>
      </rPr>
      <t xml:space="preserve">เด็กเล็ก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างครก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 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rFont val="Noto Sans Devanagari"/>
        <family val="2"/>
      </rPr>
      <t xml:space="preserve">จัดซื้อวัสดุคอมพิวเตอร์ จำนวน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IT๙"/>
        <family val="2"/>
      </rPr>
      <t xml:space="preserve">23/2562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1</t>
    </r>
  </si>
  <si>
    <r>
      <rPr>
        <sz val="14"/>
        <color rgb="FF000000"/>
        <rFont val="Noto Sans Devanagari"/>
        <family val="2"/>
      </rPr>
      <t xml:space="preserve">ตรวจรับวันที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ค</t>
    </r>
    <r>
      <rPr>
        <sz val="14"/>
        <color rgb="FF000000"/>
        <rFont val="TH SarabunIT๙"/>
        <family val="2"/>
      </rPr>
      <t xml:space="preserve">. 2562</t>
    </r>
  </si>
  <si>
    <t xml:space="preserve">จ้างล้างทำความสะอาดเครื่องปรับอากาศ</t>
  </si>
  <si>
    <t xml:space="preserve">ร้านเพชรบุรี แอร์ แอนด์</t>
  </si>
  <si>
    <r>
      <rPr>
        <sz val="14"/>
        <color rgb="FF000000"/>
        <rFont val="Noto Sans Devanagari"/>
        <family val="2"/>
      </rPr>
      <t xml:space="preserve">สัญญาเลขที่ </t>
    </r>
    <r>
      <rPr>
        <sz val="14"/>
        <color rgb="FF000000"/>
        <rFont val="TH SarabunIT๙"/>
        <family val="2"/>
      </rPr>
      <t xml:space="preserve">CNTR-0071/62</t>
    </r>
  </si>
  <si>
    <r>
      <rPr>
        <sz val="14"/>
        <rFont val="Noto Sans Devanagari"/>
        <family val="2"/>
      </rPr>
      <t xml:space="preserve">พร้อมเช็คน้ำยา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องคลัง</t>
    </r>
    <r>
      <rPr>
        <sz val="14"/>
        <rFont val="TH SarabunIT๙"/>
        <family val="2"/>
      </rPr>
      <t xml:space="preserve">)</t>
    </r>
  </si>
  <si>
    <t xml:space="preserve">โดย นายสมนึก เอิบอิ่ม</t>
  </si>
  <si>
    <t xml:space="preserve"> เซอร์วิส</t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1</t>
    </r>
  </si>
  <si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ลาดวัดเกาะแก้ว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านิชเจริญ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ราบ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ชรบุรี</t>
    </r>
  </si>
  <si>
    <r>
      <rPr>
        <sz val="14"/>
        <color rgb="FF000000"/>
        <rFont val="Noto Sans Devanagari"/>
        <family val="2"/>
      </rPr>
      <t xml:space="preserve">สัญญาเลขที่ </t>
    </r>
    <r>
      <rPr>
        <sz val="14"/>
        <color rgb="FF000000"/>
        <rFont val="TH SarabunIT๙"/>
        <family val="2"/>
      </rPr>
      <t xml:space="preserve">CNTR-0072/62</t>
    </r>
  </si>
  <si>
    <r>
      <rPr>
        <sz val="14"/>
        <rFont val="Noto Sans Devanagari"/>
        <family val="2"/>
      </rPr>
      <t xml:space="preserve">พร้อมเช็คน้ำยา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สัญญาเลขที่ </t>
    </r>
    <r>
      <rPr>
        <sz val="14"/>
        <color rgb="FF000000"/>
        <rFont val="TH SarabunIT๙"/>
        <family val="2"/>
      </rPr>
      <t xml:space="preserve">CNTR-0069/62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1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องช่าง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จัดซื้อวัสดุคอมพิวเตอร์ จำนวน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2</t>
    </r>
  </si>
  <si>
    <t xml:space="preserve">จ้างเหมาตกแต่งประดับเวทีและสถานที่ </t>
  </si>
  <si>
    <t xml:space="preserve">นายกิตติยะ  เชาวฤทธิ์</t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</rPr>
      <t xml:space="preserve">25/2562</t>
    </r>
  </si>
  <si>
    <t xml:space="preserve">ตามโครงการวันเด็ก</t>
  </si>
  <si>
    <r>
      <rPr>
        <sz val="14"/>
        <rFont val="TH SarabunIT๙"/>
        <family val="2"/>
      </rPr>
      <t xml:space="preserve">108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3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างครก</t>
    </r>
  </si>
  <si>
    <r>
      <rPr>
        <sz val="14"/>
        <rFont val="Noto Sans Devanagari"/>
        <family val="2"/>
      </rPr>
      <t xml:space="preserve">ลงวันที่ 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ตรวจรับลงวันที่ </t>
    </r>
    <r>
      <rPr>
        <sz val="14"/>
        <color rgb="FF000000"/>
        <rFont val="TH SarabunIT๙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2</t>
    </r>
  </si>
  <si>
    <t xml:space="preserve">จ้างเหมาทำป้ายไวนิลประชาสัมพันธ์</t>
  </si>
  <si>
    <t xml:space="preserve">ร้านอาร์ อาร์ต โดย</t>
  </si>
  <si>
    <r>
      <rPr>
        <sz val="14"/>
        <rFont val="Noto Sans Devanagari"/>
        <family val="2"/>
      </rPr>
      <t xml:space="preserve">สัญญาเลขที่ </t>
    </r>
    <r>
      <rPr>
        <sz val="14"/>
        <rFont val="TH SarabunIT๙"/>
        <family val="2"/>
      </rPr>
      <t xml:space="preserve">CNTR-0057/62</t>
    </r>
  </si>
  <si>
    <t xml:space="preserve">นางรัตนวลี ศรีสมบุญ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17 </t>
    </r>
    <r>
      <rPr>
        <sz val="14"/>
        <rFont val="Noto Sans Devanagari"/>
        <family val="2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1</t>
    </r>
  </si>
  <si>
    <r>
      <rPr>
        <sz val="14"/>
        <rFont val="TH SarabunIT๙"/>
        <family val="2"/>
      </rPr>
      <t xml:space="preserve">132/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6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แหลม</t>
    </r>
  </si>
  <si>
    <r>
      <rPr>
        <sz val="14"/>
        <color rgb="FF000000"/>
        <rFont val="Noto Sans Devanagari"/>
        <family val="2"/>
      </rPr>
      <t xml:space="preserve">ตรวจรับลงวันที่ </t>
    </r>
    <r>
      <rPr>
        <sz val="14"/>
        <color rgb="FF000000"/>
        <rFont val="TH SarabunIT๙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2561</t>
    </r>
  </si>
  <si>
    <r>
      <rPr>
        <sz val="14"/>
        <rFont val="Noto Sans Devanagari"/>
        <family val="2"/>
      </rPr>
      <t xml:space="preserve">จ้างเหมาทำป้ายแนะนำเส้นทาง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ป้ายเตือน</t>
    </r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</rPr>
      <t xml:space="preserve">18/2562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24 </t>
    </r>
    <r>
      <rPr>
        <sz val="14"/>
        <rFont val="Noto Sans Devanagari"/>
        <family val="2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1</t>
    </r>
  </si>
  <si>
    <r>
      <rPr>
        <sz val="14"/>
        <color rgb="FF000000"/>
        <rFont val="Noto Sans Devanagari"/>
        <family val="2"/>
      </rPr>
      <t xml:space="preserve">ตรวจรับลงวันที่ </t>
    </r>
    <r>
      <rPr>
        <sz val="14"/>
        <color rgb="FF000000"/>
        <rFont val="TH SarabunIT๙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2561</t>
    </r>
  </si>
  <si>
    <t xml:space="preserve">จ้างเหมาทำป้ายประชาสัมพันธ์ </t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</rPr>
      <t xml:space="preserve">24/2561</t>
    </r>
  </si>
  <si>
    <r>
      <rPr>
        <sz val="14"/>
        <color rgb="FF000000"/>
        <rFont val="Noto Sans Devanagari"/>
        <family val="2"/>
      </rPr>
      <t xml:space="preserve">ตามโครงการจัดงนวันเด็ก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1</t>
    </r>
  </si>
  <si>
    <t xml:space="preserve">จัดซื้อวัสดุอุปกรณ์ในการจัดกิจกรรม</t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IT๙"/>
        <family val="2"/>
      </rPr>
      <t xml:space="preserve">27/2562</t>
    </r>
  </si>
  <si>
    <t xml:space="preserve">การแข่งขัน ตามโครงการจัดงานวันเด็ก</t>
  </si>
  <si>
    <r>
      <rPr>
        <sz val="14"/>
        <color rgb="FF000000"/>
        <rFont val="TH SarabunIT๙"/>
        <family val="2"/>
      </rPr>
      <t xml:space="preserve">196-17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แหลม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ตรวจรับวันที่ </t>
    </r>
    <r>
      <rPr>
        <sz val="14"/>
        <color rgb="FF000000"/>
        <rFont val="TH SarabunIT๙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2</t>
    </r>
  </si>
  <si>
    <r>
      <rPr>
        <sz val="14"/>
        <rFont val="Noto Sans Devanagari"/>
        <family val="2"/>
      </rPr>
      <t xml:space="preserve">น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โกสุมภ์  สุดยูโซ๊ะ</t>
    </r>
  </si>
  <si>
    <r>
      <rPr>
        <sz val="14"/>
        <rFont val="Noto Sans Devanagari"/>
        <family val="2"/>
      </rPr>
      <t xml:space="preserve">สัญญาเลขที่ </t>
    </r>
    <r>
      <rPr>
        <sz val="14"/>
        <rFont val="TH SarabunIT๙"/>
        <family val="2"/>
      </rPr>
      <t xml:space="preserve">CNTR-0080/62</t>
    </r>
  </si>
  <si>
    <r>
      <rPr>
        <sz val="14"/>
        <rFont val="TH SarabunIT๙"/>
        <family val="2"/>
      </rPr>
      <t xml:space="preserve">32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3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่าแร้ง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ตรวจรับลงวันที่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2</t>
    </r>
  </si>
  <si>
    <r>
      <rPr>
        <sz val="14"/>
        <rFont val="TH SarabunIT๙"/>
        <family val="2"/>
      </rPr>
      <t xml:space="preserve">77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12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กุ่ม อ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มือง</t>
    </r>
  </si>
  <si>
    <r>
      <rPr>
        <sz val="14"/>
        <rFont val="Noto Sans Devanagari"/>
        <family val="2"/>
      </rPr>
      <t xml:space="preserve">จ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พชรบุรี</t>
    </r>
  </si>
  <si>
    <t xml:space="preserve">จัดซื้อของรางวัลกิจกรรมการแข่งขัน</t>
  </si>
  <si>
    <t xml:space="preserve">นางวันทนี ตรีโลเกศวัฒนา</t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IT๙"/>
        <family val="2"/>
      </rPr>
      <t xml:space="preserve">26/2562</t>
    </r>
  </si>
  <si>
    <t xml:space="preserve">ตามโครงการจัดงานวันเด็ก</t>
  </si>
  <si>
    <r>
      <rPr>
        <sz val="14"/>
        <color rgb="FF000000"/>
        <rFont val="TH SarabunIT๙"/>
        <family val="2"/>
      </rPr>
      <t xml:space="preserve">459/1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9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งชัย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วัสดุดนตรี จำนว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ตรวจรับ </t>
    </r>
    <r>
      <rPr>
        <sz val="14"/>
        <color rgb="FF000000"/>
        <rFont val="TH SarabunIT๙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2</t>
    </r>
  </si>
  <si>
    <t xml:space="preserve">จัดซื้อหนังสือพิมพ์ </t>
  </si>
  <si>
    <t xml:space="preserve">นายสุกิจ ทิพยบำรุง</t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IT๙"/>
        <family val="2"/>
      </rPr>
      <t xml:space="preserve">112/2561</t>
    </r>
  </si>
  <si>
    <r>
      <rPr>
        <sz val="14"/>
        <color rgb="FF000000"/>
        <rFont val="Noto Sans Devanagari"/>
        <family val="2"/>
      </rPr>
      <t xml:space="preserve">ประจำเดือน พฤศจิกายน </t>
    </r>
    <r>
      <rPr>
        <sz val="14"/>
        <color rgb="FF000000"/>
        <rFont val="TH SarabunIT๙"/>
        <family val="2"/>
      </rPr>
      <t xml:space="preserve">2561</t>
    </r>
  </si>
  <si>
    <r>
      <rPr>
        <sz val="14"/>
        <color rgb="FF000000"/>
        <rFont val="TH SarabunIT๙"/>
        <family val="2"/>
      </rPr>
      <t xml:space="preserve">358/5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2 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แหลม</t>
    </r>
  </si>
  <si>
    <r>
      <rPr>
        <sz val="14"/>
        <color rgb="FF000000"/>
        <rFont val="Noto Sans Devanagari"/>
        <family val="2"/>
      </rPr>
      <t xml:space="preserve">ตรวจรับ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ธค</t>
    </r>
    <r>
      <rPr>
        <sz val="14"/>
        <color rgb="FF000000"/>
        <rFont val="TH SarabunIT๙"/>
        <family val="2"/>
      </rPr>
      <t xml:space="preserve">. 2561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IT๙"/>
        <family val="2"/>
      </rPr>
      <t xml:space="preserve">113/2561</t>
    </r>
  </si>
  <si>
    <r>
      <rPr>
        <sz val="14"/>
        <color rgb="FF000000"/>
        <rFont val="Noto Sans Devanagari"/>
        <family val="2"/>
      </rPr>
      <t xml:space="preserve">ตรวจรับ </t>
    </r>
    <r>
      <rPr>
        <sz val="14"/>
        <color rgb="FF000000"/>
        <rFont val="TH SarabunIT๙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ธค</t>
    </r>
    <r>
      <rPr>
        <sz val="14"/>
        <color rgb="FF000000"/>
        <rFont val="TH SarabunIT๙"/>
        <family val="2"/>
      </rPr>
      <t xml:space="preserve">. 2561</t>
    </r>
  </si>
  <si>
    <t xml:space="preserve">โครงการ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พีแอลศิลา จก</t>
    </r>
    <r>
      <rPr>
        <sz val="14"/>
        <color rgb="FF000000"/>
        <rFont val="TH SarabunIT๙"/>
        <family val="2"/>
      </rPr>
      <t xml:space="preserve">.</t>
    </r>
  </si>
  <si>
    <t xml:space="preserve">เป็นผู้เสนอ</t>
  </si>
  <si>
    <r>
      <rPr>
        <sz val="14"/>
        <color rgb="FF000000"/>
        <rFont val="Noto Sans Devanagari"/>
        <family val="2"/>
      </rPr>
      <t xml:space="preserve">สัญญาจ้างเลขที่ </t>
    </r>
    <r>
      <rPr>
        <sz val="14"/>
        <color rgb="FF000000"/>
        <rFont val="TH SarabunIT๙"/>
        <family val="2"/>
      </rPr>
      <t xml:space="preserve">22/2561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IT๙"/>
        <family val="2"/>
      </rPr>
      <t xml:space="preserve">3)</t>
    </r>
  </si>
  <si>
    <r>
      <rPr>
        <sz val="14"/>
        <color rgb="FF000000"/>
        <rFont val="Noto Sans Devanagari"/>
        <family val="2"/>
      </rPr>
      <t xml:space="preserve">โดย น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ชติมา วรุณเวทวิวัฒน์</t>
    </r>
  </si>
  <si>
    <t xml:space="preserve">ราคาต่ำสุด</t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1</t>
    </r>
  </si>
  <si>
    <r>
      <rPr>
        <sz val="14"/>
        <color rgb="FF000000"/>
        <rFont val="TH SarabunIT๙"/>
        <family val="2"/>
      </rPr>
      <t xml:space="preserve">31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คอย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ยาง</t>
    </r>
  </si>
  <si>
    <r>
      <rPr>
        <sz val="14"/>
        <color rgb="FF000000"/>
        <rFont val="Noto Sans Devanagari"/>
        <family val="2"/>
      </rPr>
      <t xml:space="preserve">ตรวจรับ </t>
    </r>
    <r>
      <rPr>
        <sz val="14"/>
        <color rgb="FF000000"/>
        <rFont val="TH SarabunIT๙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2561</t>
    </r>
  </si>
  <si>
    <t xml:space="preserve">โดย นางกนกทัติ  บุญโพธิ์</t>
  </si>
  <si>
    <r>
      <rPr>
        <b val="true"/>
        <sz val="14"/>
        <color rgb="FF000000"/>
        <rFont val="Noto Sans Devanagari"/>
        <family val="2"/>
      </rPr>
      <t xml:space="preserve">ประจำเดือน  กุมภาพันธ์ </t>
    </r>
    <r>
      <rPr>
        <b val="true"/>
        <sz val="14"/>
        <color rgb="FF000000"/>
        <rFont val="TH SarabunIT๙"/>
        <family val="2"/>
      </rPr>
      <t xml:space="preserve">2562</t>
    </r>
  </si>
  <si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562 </t>
    </r>
    <r>
      <rPr>
        <sz val="14"/>
        <rFont val="Noto Sans Devanagari"/>
        <family val="2"/>
      </rPr>
      <t xml:space="preserve">จำนวน  </t>
    </r>
    <r>
      <rPr>
        <sz val="14"/>
        <rFont val="TH SarabunIT๙"/>
        <family val="2"/>
      </rPr>
      <t xml:space="preserve">4 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ประจำเดือน มกราคม  </t>
    </r>
    <r>
      <rPr>
        <sz val="14"/>
        <color rgb="FF000000"/>
        <rFont val="TH SarabunIT๙"/>
        <family val="2"/>
      </rPr>
      <t xml:space="preserve">2562  </t>
    </r>
  </si>
  <si>
    <r>
      <rPr>
        <sz val="14"/>
        <color rgb="FF000000"/>
        <rFont val="Noto Sans Devanagari"/>
        <family val="2"/>
      </rPr>
      <t xml:space="preserve">ตรวจรับวันที่ </t>
    </r>
    <r>
      <rPr>
        <sz val="14"/>
        <color rgb="FF000000"/>
        <rFont val="TH SarabunIT๙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อนเนอร์จี รีพับบลิค จก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IT๙"/>
        <family val="2"/>
      </rPr>
      <t xml:space="preserve">117/2561</t>
    </r>
  </si>
  <si>
    <r>
      <rPr>
        <sz val="14"/>
        <color rgb="FF000000"/>
        <rFont val="Noto Sans Devanagari"/>
        <family val="2"/>
      </rPr>
      <t xml:space="preserve">โดย น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ไลวรรณ ขาวโชติ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1</t>
    </r>
  </si>
  <si>
    <r>
      <rPr>
        <sz val="14"/>
        <color rgb="FF000000"/>
        <rFont val="TH SarabunIT๙"/>
        <family val="2"/>
      </rPr>
      <t xml:space="preserve">529/117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าดพร้าว </t>
    </r>
    <r>
      <rPr>
        <sz val="14"/>
        <color rgb="FF000000"/>
        <rFont val="TH SarabunIT๙"/>
        <family val="2"/>
      </rPr>
      <t xml:space="preserve">126</t>
    </r>
  </si>
  <si>
    <r>
      <rPr>
        <sz val="14"/>
        <color rgb="FF000000"/>
        <rFont val="Noto Sans Devanagari"/>
        <family val="2"/>
      </rPr>
      <t xml:space="preserve">ตรวจรับวันที่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 2562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รัณฑ์พร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แขวงพลับพลา</t>
    </r>
  </si>
  <si>
    <r>
      <rPr>
        <sz val="14"/>
        <color rgb="FF000000"/>
        <rFont val="Noto Sans Devanagari"/>
        <family val="2"/>
      </rPr>
      <t xml:space="preserve">เขตวังทองหลาง กท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ตรวจรับวัน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บันทึกข้อตกลงเลขที่ </t>
    </r>
    <r>
      <rPr>
        <sz val="14"/>
        <color rgb="FF000000"/>
        <rFont val="TH SarabunIT๙"/>
        <family val="2"/>
      </rPr>
      <t xml:space="preserve">2/2561</t>
    </r>
  </si>
  <si>
    <r>
      <rPr>
        <sz val="14"/>
        <color rgb="FF000000"/>
        <rFont val="Noto Sans Devanagari"/>
        <family val="2"/>
      </rPr>
      <t xml:space="preserve">น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ุณิตา  อารมย์สุข</t>
    </r>
  </si>
  <si>
    <r>
      <rPr>
        <sz val="14"/>
        <color rgb="FF000000"/>
        <rFont val="TH SarabunIT๙"/>
        <family val="2"/>
      </rPr>
      <t xml:space="preserve">11/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5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ครก</t>
    </r>
  </si>
  <si>
    <r>
      <rPr>
        <sz val="14"/>
        <color rgb="FF000000"/>
        <rFont val="Noto Sans Devanagari"/>
        <family val="2"/>
      </rPr>
      <t xml:space="preserve">บันทึกข้อตกลงเลขที่ </t>
    </r>
    <r>
      <rPr>
        <sz val="14"/>
        <color rgb="FF000000"/>
        <rFont val="TH SarabunIT๙"/>
        <family val="2"/>
      </rPr>
      <t xml:space="preserve">6/2562</t>
    </r>
  </si>
  <si>
    <r>
      <rPr>
        <sz val="14"/>
        <color rgb="FF000000"/>
        <rFont val="Noto Sans Devanagari"/>
        <family val="2"/>
      </rPr>
      <t xml:space="preserve">น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ีรนุช  จันทร์โกมล</t>
    </r>
  </si>
  <si>
    <r>
      <rPr>
        <sz val="14"/>
        <color rgb="FF000000"/>
        <rFont val="Noto Sans Devanagari"/>
        <family val="2"/>
      </rPr>
      <t xml:space="preserve">ประจำเดือน ธันวาคม </t>
    </r>
    <r>
      <rPr>
        <sz val="14"/>
        <color rgb="FF000000"/>
        <rFont val="TH SarabunIT๙"/>
        <family val="2"/>
      </rPr>
      <t xml:space="preserve">2562</t>
    </r>
  </si>
  <si>
    <r>
      <rPr>
        <sz val="14"/>
        <rFont val="Noto Sans Devanagari"/>
        <family val="2"/>
      </rPr>
      <t xml:space="preserve">จัดซื้ออาหารเสริม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IT๙"/>
        <family val="2"/>
      </rPr>
      <t xml:space="preserve">) </t>
    </r>
  </si>
  <si>
    <r>
      <rPr>
        <sz val="14"/>
        <rFont val="Noto Sans Devanagari"/>
        <family val="2"/>
      </rPr>
      <t xml:space="preserve">สหกรณ์โคนมชะอำ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ห้วยทราย </t>
    </r>
  </si>
  <si>
    <r>
      <rPr>
        <sz val="14"/>
        <rFont val="Noto Sans Devanagari"/>
        <family val="2"/>
      </rPr>
      <t xml:space="preserve">สหกรณ์โคนมชะอำ</t>
    </r>
    <r>
      <rPr>
        <sz val="14"/>
        <rFont val="TH SarabunIT๙"/>
        <family val="2"/>
      </rPr>
      <t xml:space="preserve">-</t>
    </r>
  </si>
  <si>
    <r>
      <rPr>
        <sz val="14"/>
        <rFont val="Noto Sans Devanagari"/>
        <family val="2"/>
      </rPr>
      <t xml:space="preserve">ใบสั่งซื้อ เลขที่ </t>
    </r>
    <r>
      <rPr>
        <sz val="14"/>
        <rFont val="TH SarabunIT๙"/>
        <family val="2"/>
      </rPr>
      <t xml:space="preserve">24/2562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21 </t>
    </r>
    <r>
      <rPr>
        <sz val="14"/>
        <rFont val="Noto Sans Devanagari"/>
        <family val="2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1</t>
    </r>
  </si>
  <si>
    <r>
      <rPr>
        <sz val="14"/>
        <rFont val="TH SarabunIT๙"/>
        <family val="2"/>
      </rPr>
      <t xml:space="preserve">718/16 </t>
    </r>
    <r>
      <rPr>
        <sz val="14"/>
        <rFont val="Noto Sans Devanagari"/>
        <family val="2"/>
      </rPr>
      <t xml:space="preserve">ถ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พชรเกษม  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ชะอำ </t>
    </r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31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t xml:space="preserve">จัดซื้อของสมนาคมในการศึกษาดูงาน</t>
  </si>
  <si>
    <t xml:space="preserve">นายนวพล  วิชัย</t>
  </si>
  <si>
    <r>
      <rPr>
        <sz val="14"/>
        <rFont val="Noto Sans Devanagari"/>
        <family val="2"/>
      </rPr>
      <t xml:space="preserve">ตามหนังสือ ที่ กค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วจ</t>
    </r>
    <r>
      <rPr>
        <sz val="14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192/1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ชดำเนิน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กระแชง</t>
    </r>
  </si>
  <si>
    <r>
      <rPr>
        <sz val="14"/>
        <rFont val="TH SarabunIT๙"/>
        <family val="2"/>
      </rPr>
      <t xml:space="preserve">0405.2/</t>
    </r>
    <r>
      <rPr>
        <sz val="14"/>
        <rFont val="Noto Sans Devanagari"/>
        <family val="2"/>
      </rPr>
      <t xml:space="preserve">ว</t>
    </r>
    <r>
      <rPr>
        <sz val="14"/>
        <rFont val="TH SarabunIT๙"/>
        <family val="2"/>
      </rPr>
      <t xml:space="preserve">.119</t>
    </r>
  </si>
  <si>
    <t xml:space="preserve">จ้างเหมาทำป้ายไวนิลโครงการพัฒนา</t>
  </si>
  <si>
    <t xml:space="preserve">คุณภาพชีวิตผู้สูงอายุ</t>
  </si>
  <si>
    <t xml:space="preserve">จ้างบริการยานพาหนะนำผู้เข้าร่วมกิจกรรม</t>
  </si>
  <si>
    <t xml:space="preserve">นายสมศักดิ์  สังหร่าย</t>
  </si>
  <si>
    <r>
      <rPr>
        <sz val="14"/>
        <color rgb="FF000000"/>
        <rFont val="TH SarabunIT๙"/>
        <family val="2"/>
      </rPr>
      <t xml:space="preserve">44/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ไก่ดี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ะทุมแบน 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ุทรสาคร</t>
    </r>
  </si>
  <si>
    <r>
      <rPr>
        <sz val="14"/>
        <rFont val="Noto Sans Devanagari"/>
        <family val="2"/>
      </rPr>
      <t xml:space="preserve">ใบสั่งซื้อเลขที่ </t>
    </r>
    <r>
      <rPr>
        <sz val="14"/>
        <rFont val="TH SarabunIT๙"/>
        <family val="2"/>
      </rPr>
      <t xml:space="preserve">30/2562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 2562</t>
    </r>
  </si>
  <si>
    <r>
      <rPr>
        <sz val="14"/>
        <rFont val="TH SarabunIT๙"/>
        <family val="2"/>
      </rPr>
      <t xml:space="preserve">115/8-9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โพไร่หวาน</t>
    </r>
  </si>
  <si>
    <r>
      <rPr>
        <sz val="14"/>
        <color rgb="FF000000"/>
        <rFont val="Noto Sans Devanagari"/>
        <family val="2"/>
      </rPr>
      <t xml:space="preserve">ตรวจรับลงวันที่  </t>
    </r>
    <r>
      <rPr>
        <sz val="14"/>
        <color rgb="FF000000"/>
        <rFont val="TH SarabunIT๙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2562</t>
    </r>
  </si>
  <si>
    <t xml:space="preserve">จัดซื้ออุปกรณ์เครื่องกรองน้ำ</t>
  </si>
  <si>
    <r>
      <rPr>
        <sz val="14"/>
        <rFont val="Noto Sans Devanagari"/>
        <family val="2"/>
      </rPr>
      <t xml:space="preserve">บริษัท ลุกซ์รอยัล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จำกัด</t>
    </r>
  </si>
  <si>
    <t xml:space="preserve">บริษัท ลุกซ์รอยัล</t>
  </si>
  <si>
    <r>
      <rPr>
        <sz val="14"/>
        <rFont val="Noto Sans Devanagari"/>
        <family val="2"/>
      </rPr>
      <t xml:space="preserve">ใบสั่งซื้อเลขที่ </t>
    </r>
    <r>
      <rPr>
        <sz val="14"/>
        <rFont val="TH SarabunIT๙"/>
        <family val="2"/>
      </rPr>
      <t xml:space="preserve">29/2562</t>
    </r>
  </si>
  <si>
    <t xml:space="preserve">นายธีรศักดิ์ ศรีภัทรพันธ์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28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r>
      <rPr>
        <sz val="14"/>
        <rFont val="TH SarabunIT๙"/>
        <family val="2"/>
      </rPr>
      <t xml:space="preserve">523-2535 </t>
    </r>
    <r>
      <rPr>
        <sz val="14"/>
        <rFont val="Noto Sans Devanagari"/>
        <family val="2"/>
      </rPr>
      <t xml:space="preserve">ถ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ุขุมวิท </t>
    </r>
    <r>
      <rPr>
        <sz val="14"/>
        <rFont val="TH SarabunIT๙"/>
        <family val="2"/>
      </rPr>
      <t xml:space="preserve">71 </t>
    </r>
  </si>
  <si>
    <r>
      <rPr>
        <sz val="14"/>
        <color rgb="FF000000"/>
        <rFont val="Noto Sans Devanagari"/>
        <family val="2"/>
      </rPr>
      <t xml:space="preserve">ตรวจรับลงวันที่ 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2562</t>
    </r>
  </si>
  <si>
    <r>
      <rPr>
        <sz val="14"/>
        <rFont val="Noto Sans Devanagari"/>
        <family val="2"/>
      </rPr>
      <t xml:space="preserve">อ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นครปฐม</t>
    </r>
  </si>
  <si>
    <t xml:space="preserve">จ้างเหมาทำป้ายไวนิลโครงการส่งเสริม</t>
  </si>
  <si>
    <t xml:space="preserve">คุณภาพชีวิตผู้พิการ ผู้ด้อยโอกาส 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ผู้ยากไร้ในตำบล</t>
    </r>
    <r>
      <rPr>
        <sz val="14"/>
        <rFont val="TH SarabunIT๙"/>
        <family val="2"/>
      </rPr>
      <t xml:space="preserve">)</t>
    </r>
  </si>
  <si>
    <t xml:space="preserve">จ้างเหมาทำป้ายไวนิลตามโครงการ</t>
  </si>
  <si>
    <t xml:space="preserve">จัดการขยะชุมชน</t>
  </si>
  <si>
    <t xml:space="preserve">บันทึกข้อตกลง</t>
  </si>
  <si>
    <r>
      <rPr>
        <sz val="14"/>
        <rFont val="Noto Sans Devanagari"/>
        <family val="2"/>
      </rPr>
      <t xml:space="preserve">ทะเบียน </t>
    </r>
    <r>
      <rPr>
        <sz val="14"/>
        <rFont val="TH SarabunIT๙"/>
        <family val="2"/>
      </rPr>
      <t xml:space="preserve">81-5149</t>
    </r>
  </si>
  <si>
    <r>
      <rPr>
        <sz val="14"/>
        <rFont val="TH SarabunIT๙"/>
        <family val="2"/>
      </rPr>
      <t xml:space="preserve">133/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4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างครก</t>
    </r>
  </si>
  <si>
    <r>
      <rPr>
        <sz val="14"/>
        <rFont val="Noto Sans Devanagari"/>
        <family val="2"/>
      </rPr>
      <t xml:space="preserve">สัญญาเลขที่ </t>
    </r>
    <r>
      <rPr>
        <sz val="14"/>
        <rFont val="TH SarabunIT๙"/>
        <family val="2"/>
      </rPr>
      <t xml:space="preserve">CNTR-0107/62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62</t>
    </r>
  </si>
  <si>
    <r>
      <rPr>
        <sz val="14"/>
        <color rgb="FF000000"/>
        <rFont val="Noto Sans Devanagari"/>
        <family val="2"/>
      </rPr>
      <t xml:space="preserve">ตรวจรับ </t>
    </r>
    <r>
      <rPr>
        <sz val="14"/>
        <color rgb="FF000000"/>
        <rFont val="TH SarabunIT๙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62</t>
    </r>
  </si>
  <si>
    <t xml:space="preserve">จัดซื้อวัสดุอุปกรณ์สำหรับฝึกอบรม</t>
  </si>
  <si>
    <t xml:space="preserve">โครงการส่งเสริมคุณภาพชีวิต ผู้พิการ</t>
  </si>
  <si>
    <r>
      <rPr>
        <sz val="14"/>
        <rFont val="TH SarabunIT๙"/>
        <family val="2"/>
      </rPr>
      <t xml:space="preserve">169-17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3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แหลม</t>
    </r>
  </si>
  <si>
    <r>
      <rPr>
        <sz val="14"/>
        <rFont val="Noto Sans Devanagari"/>
        <family val="2"/>
      </rPr>
      <t xml:space="preserve">ผู้ด้อยโอกาส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ผู้ยากไร้ในตำบล</t>
    </r>
    <r>
      <rPr>
        <sz val="14"/>
        <rFont val="TH SarabunIT๙"/>
        <family val="2"/>
      </rPr>
      <t xml:space="preserve">)</t>
    </r>
  </si>
  <si>
    <t xml:space="preserve">จ้างเหมาซ่อมระบบไฟรถบรรทุกขยะ</t>
  </si>
  <si>
    <t xml:space="preserve">นายกมล  นิลภานนท์ </t>
  </si>
  <si>
    <r>
      <rPr>
        <sz val="14"/>
        <rFont val="Noto Sans Devanagari"/>
        <family val="2"/>
      </rPr>
      <t xml:space="preserve">หมายเลขทะเบียน </t>
    </r>
    <r>
      <rPr>
        <sz val="14"/>
        <rFont val="TH SarabunIT๙"/>
        <family val="2"/>
      </rPr>
      <t xml:space="preserve">81-5149</t>
    </r>
  </si>
  <si>
    <r>
      <rPr>
        <sz val="14"/>
        <rFont val="TH SarabunIT๙"/>
        <family val="2"/>
      </rPr>
      <t xml:space="preserve">182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14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หัวสะพาน</t>
    </r>
  </si>
  <si>
    <r>
      <rPr>
        <sz val="14"/>
        <rFont val="Noto Sans Devanagari"/>
        <family val="2"/>
      </rPr>
      <t xml:space="preserve">สัญญาเลขที่ </t>
    </r>
    <r>
      <rPr>
        <sz val="14"/>
        <rFont val="TH SarabunIT๙"/>
        <family val="2"/>
      </rPr>
      <t xml:space="preserve">CNTR-0106/62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62</t>
    </r>
  </si>
  <si>
    <r>
      <rPr>
        <sz val="14"/>
        <color rgb="FF000000"/>
        <rFont val="Noto Sans Devanagari"/>
        <family val="2"/>
      </rPr>
      <t xml:space="preserve">ตรวจรับ </t>
    </r>
    <r>
      <rPr>
        <sz val="14"/>
        <color rgb="FF000000"/>
        <rFont val="TH SarabunIT๙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62</t>
    </r>
  </si>
  <si>
    <t xml:space="preserve">นางกรชนก สว่างจิตต์</t>
  </si>
  <si>
    <t xml:space="preserve">โครงการจัดการขยะชุมชน</t>
  </si>
  <si>
    <r>
      <rPr>
        <b val="true"/>
        <sz val="14"/>
        <color rgb="FF000000"/>
        <rFont val="Noto Sans Devanagari"/>
        <family val="2"/>
      </rPr>
      <t xml:space="preserve">ประจำเดือน มีนาคม </t>
    </r>
    <r>
      <rPr>
        <b val="true"/>
        <sz val="14"/>
        <color rgb="FF000000"/>
        <rFont val="TH SarabunIT๙"/>
        <family val="2"/>
      </rPr>
      <t xml:space="preserve">2562</t>
    </r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IT๙"/>
        <family val="2"/>
      </rPr>
      <t xml:space="preserve">2562 </t>
    </r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IT๙"/>
        <family val="2"/>
      </rPr>
      <t xml:space="preserve">358/5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2 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แหลม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7 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1</t>
    </r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หนังสือพิมพ์เดลินิวส์</t>
    </r>
  </si>
  <si>
    <r>
      <rPr>
        <sz val="14"/>
        <color rgb="FF000000"/>
        <rFont val="Noto Sans Devanagari"/>
        <family val="2"/>
      </rPr>
      <t xml:space="preserve">ตรวจรับวัน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2</t>
    </r>
  </si>
  <si>
    <r>
      <rPr>
        <sz val="14"/>
        <color rgb="FF000000"/>
        <rFont val="TH SarabunIT๙"/>
        <family val="2"/>
      </rPr>
      <t xml:space="preserve">2.</t>
    </r>
    <r>
      <rPr>
        <sz val="14"/>
        <color rgb="FF000000"/>
        <rFont val="Noto Sans Devanagari"/>
        <family val="2"/>
      </rPr>
      <t xml:space="preserve">หนังสือพิมพ์เพชรภูมิ</t>
    </r>
  </si>
  <si>
    <r>
      <rPr>
        <sz val="14"/>
        <color rgb="FF000000"/>
        <rFont val="TH SarabunIT๙"/>
        <family val="2"/>
      </rPr>
      <t xml:space="preserve">3.</t>
    </r>
    <r>
      <rPr>
        <sz val="14"/>
        <color rgb="FF000000"/>
        <rFont val="Noto Sans Devanagari"/>
        <family val="2"/>
      </rPr>
      <t xml:space="preserve">หนังสือพิมพ์มวลชนนิวส์</t>
    </r>
  </si>
  <si>
    <r>
      <rPr>
        <sz val="14"/>
        <color rgb="FF000000"/>
        <rFont val="TH SarabunIT๙"/>
        <family val="2"/>
      </rPr>
      <t xml:space="preserve">4.</t>
    </r>
    <r>
      <rPr>
        <sz val="14"/>
        <color rgb="FF000000"/>
        <rFont val="Noto Sans Devanagari"/>
        <family val="2"/>
      </rPr>
      <t xml:space="preserve">หนังสือพิมพ์ไทยรัฐ</t>
    </r>
  </si>
  <si>
    <r>
      <rPr>
        <sz val="14"/>
        <color rgb="FF000000"/>
        <rFont val="Noto Sans Devanagari"/>
        <family val="2"/>
      </rPr>
      <t xml:space="preserve">ประจำเดือน กุมภาพันธ์  </t>
    </r>
    <r>
      <rPr>
        <sz val="14"/>
        <color rgb="FF000000"/>
        <rFont val="TH SarabunIT๙"/>
        <family val="2"/>
      </rPr>
      <t xml:space="preserve">2562  </t>
    </r>
  </si>
  <si>
    <r>
      <rPr>
        <sz val="14"/>
        <color rgb="FF000000"/>
        <rFont val="Noto Sans Devanagari"/>
        <family val="2"/>
      </rPr>
      <t xml:space="preserve">ตรวจรับวันที่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ประจำเดือน กุมภาพันธ์ </t>
    </r>
    <r>
      <rPr>
        <sz val="14"/>
        <color rgb="FF000000"/>
        <rFont val="TH SarabunIT๙"/>
        <family val="2"/>
      </rPr>
      <t xml:space="preserve">2562</t>
    </r>
  </si>
  <si>
    <r>
      <rPr>
        <sz val="14"/>
        <color rgb="FF000000"/>
        <rFont val="Noto Sans Devanagari"/>
        <family val="2"/>
      </rPr>
      <t xml:space="preserve">ตรวจรับวันที่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บันทึกข้อตกลงเลขที่ </t>
    </r>
    <r>
      <rPr>
        <sz val="14"/>
        <color rgb="FF000000"/>
        <rFont val="TH SarabunIT๙"/>
        <family val="2"/>
      </rPr>
      <t xml:space="preserve">8/2562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บันทึกข้อตกลงเลขที่ </t>
    </r>
    <r>
      <rPr>
        <sz val="14"/>
        <color rgb="FF000000"/>
        <rFont val="TH SarabunIT๙"/>
        <family val="2"/>
      </rPr>
      <t xml:space="preserve">7/2562</t>
    </r>
  </si>
  <si>
    <r>
      <rPr>
        <sz val="14"/>
        <rFont val="Noto Sans Devanagari"/>
        <family val="2"/>
      </rPr>
      <t xml:space="preserve">บันทึกข้อตกลงเลขที่ </t>
    </r>
    <r>
      <rPr>
        <sz val="14"/>
        <rFont val="TH SarabunIT๙"/>
        <family val="2"/>
      </rPr>
      <t xml:space="preserve">9/2562</t>
    </r>
  </si>
  <si>
    <r>
      <rPr>
        <sz val="14"/>
        <rFont val="Noto Sans Devanagari"/>
        <family val="2"/>
      </rPr>
      <t xml:space="preserve">น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ธนพร  คำแถม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r>
      <rPr>
        <sz val="14"/>
        <rFont val="Noto Sans Devanagari"/>
        <family val="2"/>
      </rPr>
      <t xml:space="preserve">ประจำเดือนกุมภาพันธ์ </t>
    </r>
    <r>
      <rPr>
        <sz val="14"/>
        <rFont val="TH SarabunIT๙"/>
        <family val="2"/>
      </rPr>
      <t xml:space="preserve">2562</t>
    </r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สหกรณ์โคนมชะอำ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ห้วยทราย จำกัด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IT๙"/>
        <family val="2"/>
      </rPr>
      <t xml:space="preserve">24/2562</t>
    </r>
  </si>
  <si>
    <t xml:space="preserve">โดย นางจุฑามาส เกียรติชูพิพัฒน์</t>
  </si>
  <si>
    <r>
      <rPr>
        <sz val="14"/>
        <color rgb="FF000000"/>
        <rFont val="Noto Sans Devanagari"/>
        <family val="2"/>
      </rPr>
      <t xml:space="preserve">ตรวจรับวันที่ </t>
    </r>
    <r>
      <rPr>
        <sz val="14"/>
        <color rgb="FF000000"/>
        <rFont val="TH SarabunIT๙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IT๙"/>
        <family val="2"/>
      </rPr>
      <t xml:space="preserve">38/2562</t>
    </r>
  </si>
  <si>
    <t xml:space="preserve">ตามโครงการอบรมอาสาสมัครป้องกันภัย</t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 2562</t>
    </r>
  </si>
  <si>
    <r>
      <rPr>
        <sz val="14"/>
        <color rgb="FF000000"/>
        <rFont val="Noto Sans Devanagari"/>
        <family val="2"/>
      </rPr>
      <t xml:space="preserve">ฝ่ายพลเรือ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ลักสูตรจัดตั้งใหม่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ตรวจรับวันที่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2</t>
    </r>
  </si>
  <si>
    <t xml:space="preserve">จ้างเหมาทำป้ายไวนิลจุดบริการฉีดวัคซีน</t>
  </si>
  <si>
    <t xml:space="preserve">บันทึกข้อตกลง สัญญาเลขที่</t>
  </si>
  <si>
    <t xml:space="preserve">ป้องกันโรคพิษสุนัขบ้า</t>
  </si>
  <si>
    <t xml:space="preserve">โดย นางรัตนวลี ศรีสมบุญ</t>
  </si>
  <si>
    <t xml:space="preserve">CNTR-0110/62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 2562</t>
    </r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21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 2562</t>
    </r>
  </si>
  <si>
    <t xml:space="preserve">จ้างเหมาทำป้ายไวนิลโครงการฝึกอบรม</t>
  </si>
  <si>
    <t xml:space="preserve">และศึกษาดูงานนอกสถานที่</t>
  </si>
  <si>
    <t xml:space="preserve">CNTR-0111/62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21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 2562</t>
    </r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25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 2562</t>
    </r>
  </si>
  <si>
    <t xml:space="preserve">โครงการฝึกอบรมและศึกษาดูงานนอก</t>
  </si>
  <si>
    <t xml:space="preserve">สถานที่</t>
  </si>
  <si>
    <t xml:space="preserve">จัดซื้อวัดซีนป้องกันโรคพิษสุนัขบ้า</t>
  </si>
  <si>
    <r>
      <rPr>
        <sz val="14"/>
        <color rgb="FF000000"/>
        <rFont val="Noto Sans Devanagari"/>
        <family val="2"/>
      </rPr>
      <t xml:space="preserve">ร้าน </t>
    </r>
    <r>
      <rPr>
        <sz val="14"/>
        <color rgb="FF000000"/>
        <rFont val="TH SarabunIT๙"/>
        <family val="2"/>
      </rPr>
      <t xml:space="preserve">B.J.Product Supply</t>
    </r>
  </si>
  <si>
    <r>
      <rPr>
        <sz val="14"/>
        <rFont val="Noto Sans Devanagari"/>
        <family val="2"/>
      </rPr>
      <t xml:space="preserve">ใบสั่งซื้อเลขที่ </t>
    </r>
    <r>
      <rPr>
        <sz val="14"/>
        <rFont val="TH SarabunIT๙"/>
        <family val="2"/>
      </rPr>
      <t xml:space="preserve">32/2562</t>
    </r>
  </si>
  <si>
    <r>
      <rPr>
        <sz val="14"/>
        <rFont val="Noto Sans Devanagari"/>
        <family val="2"/>
      </rPr>
      <t xml:space="preserve">ดีเฟ็นเซอร์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พร้อมอุปกรณ์การฉีด</t>
    </r>
  </si>
  <si>
    <t xml:space="preserve">นายบุญจริง สีรุ้ง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 2562</t>
    </r>
  </si>
  <si>
    <r>
      <rPr>
        <sz val="14"/>
        <color rgb="FF000000"/>
        <rFont val="TH SarabunIT๙"/>
        <family val="2"/>
      </rPr>
      <t xml:space="preserve">4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9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งชัย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</t>
    </r>
  </si>
  <si>
    <r>
      <rPr>
        <sz val="14"/>
        <color rgb="FF000000"/>
        <rFont val="Noto Sans Devanagari"/>
        <family val="2"/>
      </rPr>
      <t xml:space="preserve">ตรวจรับลงวันที่ </t>
    </r>
    <r>
      <rPr>
        <sz val="14"/>
        <color rgb="FF000000"/>
        <rFont val="TH SarabunIT๙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2562</t>
    </r>
  </si>
  <si>
    <t xml:space="preserve">จัดซื้อยางมะตอยสำเร็จรูป </t>
  </si>
  <si>
    <t xml:space="preserve">นายประทิน  กลิ่นจันทร์หอม</t>
  </si>
  <si>
    <r>
      <rPr>
        <sz val="14"/>
        <rFont val="Noto Sans Devanagari"/>
        <family val="2"/>
      </rPr>
      <t xml:space="preserve">ใบสั่งซื้อเลขที่ </t>
    </r>
    <r>
      <rPr>
        <sz val="14"/>
        <rFont val="TH SarabunIT๙"/>
        <family val="2"/>
      </rPr>
      <t xml:space="preserve">33/2562</t>
    </r>
  </si>
  <si>
    <r>
      <rPr>
        <sz val="14"/>
        <rFont val="TH SarabunIT๙"/>
        <family val="2"/>
      </rPr>
      <t xml:space="preserve">102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7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ระลงเรือ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้วยกระเจา 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ตรวจรับลงวัน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2562</t>
    </r>
  </si>
  <si>
    <t xml:space="preserve">บริษัท มาตา กรุ๊ป เพชรบุรี จำกัด</t>
  </si>
  <si>
    <r>
      <rPr>
        <sz val="14"/>
        <rFont val="Noto Sans Devanagari"/>
        <family val="2"/>
      </rPr>
      <t xml:space="preserve">ใบสั่งซื้อเลขที่ </t>
    </r>
    <r>
      <rPr>
        <sz val="14"/>
        <rFont val="TH SarabunIT๙"/>
        <family val="2"/>
      </rPr>
      <t xml:space="preserve">35/2562</t>
    </r>
  </si>
  <si>
    <t xml:space="preserve">โดย นางสาวณิชารีย์ เอกบุตร</t>
  </si>
  <si>
    <r>
      <rPr>
        <sz val="14"/>
        <color rgb="FF000000"/>
        <rFont val="TH SarabunIT๙"/>
        <family val="2"/>
      </rPr>
      <t xml:space="preserve">33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งชัย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</t>
    </r>
  </si>
  <si>
    <r>
      <rPr>
        <sz val="14"/>
        <color rgb="FF000000"/>
        <rFont val="Noto Sans Devanagari"/>
        <family val="2"/>
      </rPr>
      <t xml:space="preserve">ตรวจรับลงวันที่ </t>
    </r>
    <r>
      <rPr>
        <sz val="14"/>
        <color rgb="FF000000"/>
        <rFont val="TH SarabunIT๙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2562</t>
    </r>
  </si>
  <si>
    <r>
      <rPr>
        <sz val="14"/>
        <rFont val="Noto Sans Devanagari"/>
        <family val="2"/>
      </rPr>
      <t xml:space="preserve">ใบสั่งซื้อเลขที่ </t>
    </r>
    <r>
      <rPr>
        <sz val="14"/>
        <rFont val="TH SarabunIT๙"/>
        <family val="2"/>
      </rPr>
      <t xml:space="preserve">31/2562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18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ตรวจรับลงวันที่ </t>
    </r>
    <r>
      <rPr>
        <sz val="14"/>
        <color rgb="FF000000"/>
        <rFont val="TH SarabunIT๙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2562</t>
    </r>
  </si>
  <si>
    <t xml:space="preserve">จ้างเหมาบริการยานพาหนะไปศึกษาดูงาน</t>
  </si>
  <si>
    <t xml:space="preserve">นายประสาท  ใจประดิษฐ</t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</rPr>
      <t xml:space="preserve">31/2562</t>
    </r>
  </si>
  <si>
    <t xml:space="preserve">ณ ศูนย์อาสาสมัครป้องกันภัยฝ่ายพลเรือน</t>
  </si>
  <si>
    <r>
      <rPr>
        <sz val="14"/>
        <rFont val="TH SarabunIT๙"/>
        <family val="2"/>
      </rPr>
      <t xml:space="preserve">35/4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4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างครก 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t xml:space="preserve">เทศบาลเมือง</t>
  </si>
  <si>
    <r>
      <rPr>
        <sz val="14"/>
        <color rgb="FF000000"/>
        <rFont val="Noto Sans Devanagari"/>
        <family val="2"/>
      </rPr>
      <t xml:space="preserve">ตรวจรับลงวันที่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2562</t>
    </r>
  </si>
  <si>
    <r>
      <rPr>
        <sz val="14"/>
        <rFont val="Noto Sans Devanagari"/>
        <family val="2"/>
      </rPr>
      <t xml:space="preserve">ใบสั่งซื้อเลขที่ </t>
    </r>
    <r>
      <rPr>
        <sz val="14"/>
        <rFont val="TH SarabunIT๙"/>
        <family val="2"/>
      </rPr>
      <t xml:space="preserve">42/2562</t>
    </r>
  </si>
  <si>
    <t xml:space="preserve">โครงการเสริมสร้างความรู้เกี่ยวกับ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t xml:space="preserve">ประชาธิปไตยและการมีส่วนร่วมของ</t>
  </si>
  <si>
    <r>
      <rPr>
        <sz val="14"/>
        <color rgb="FF000000"/>
        <rFont val="Noto Sans Devanagari"/>
        <family val="2"/>
      </rPr>
      <t xml:space="preserve">ตรวจรับลงวันที่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2562</t>
    </r>
  </si>
  <si>
    <t xml:space="preserve">ประชาชนในท้องถิ่น</t>
  </si>
  <si>
    <r>
      <rPr>
        <sz val="14"/>
        <rFont val="Noto Sans Devanagari"/>
        <family val="2"/>
      </rPr>
      <t xml:space="preserve">ใบสั่งซื้อเลขที่ </t>
    </r>
    <r>
      <rPr>
        <sz val="14"/>
        <rFont val="TH SarabunIT๙"/>
        <family val="2"/>
      </rPr>
      <t xml:space="preserve">40/2562</t>
    </r>
  </si>
  <si>
    <t xml:space="preserve">โครงการฝึกอบรมอาสาสมัครป้องกัน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r>
      <rPr>
        <sz val="14"/>
        <rFont val="Noto Sans Devanagari"/>
        <family val="2"/>
      </rPr>
      <t xml:space="preserve">ภัยฝ่ายพลเรือ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ลักสูตรจัดตั้งใหม่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น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กรรณิการ์ ฉิมพาลี</t>
    </r>
  </si>
  <si>
    <r>
      <rPr>
        <sz val="14"/>
        <color rgb="FF000000"/>
        <rFont val="Noto Sans Devanagari"/>
        <family val="2"/>
      </rPr>
      <t xml:space="preserve">น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ุณยานุช  แก้วอินทร์</t>
    </r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</rPr>
      <t xml:space="preserve">32/2562</t>
    </r>
  </si>
  <si>
    <t xml:space="preserve">รถจักรยานยนต์หมายเลขทะเบียน</t>
  </si>
  <si>
    <r>
      <rPr>
        <sz val="14"/>
        <rFont val="TH SarabunIT๙"/>
        <family val="2"/>
      </rPr>
      <t xml:space="preserve">173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4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างครก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r>
      <rPr>
        <sz val="14"/>
        <rFont val="Noto Sans Devanagari"/>
        <family val="2"/>
      </rPr>
      <t xml:space="preserve">กมพ </t>
    </r>
    <r>
      <rPr>
        <sz val="14"/>
        <rFont val="TH SarabunIT๙"/>
        <family val="2"/>
      </rPr>
      <t xml:space="preserve">843</t>
    </r>
  </si>
  <si>
    <r>
      <rPr>
        <sz val="14"/>
        <color rgb="FF000000"/>
        <rFont val="Noto Sans Devanagari"/>
        <family val="2"/>
      </rPr>
      <t xml:space="preserve">ตรวจรับลงวันที่ </t>
    </r>
    <r>
      <rPr>
        <sz val="14"/>
        <color rgb="FF000000"/>
        <rFont val="TH SarabunIT๙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2562</t>
    </r>
  </si>
  <si>
    <t xml:space="preserve">จัดซื้อแบบพิมพ์สำหรับใช้ในงาน</t>
  </si>
  <si>
    <t xml:space="preserve">ร้านวันดีการพิมพ์ </t>
  </si>
  <si>
    <r>
      <rPr>
        <sz val="14"/>
        <rFont val="Noto Sans Devanagari"/>
        <family val="2"/>
      </rPr>
      <t xml:space="preserve">ใบสั่งซื้อเลขที่ </t>
    </r>
    <r>
      <rPr>
        <sz val="14"/>
        <rFont val="TH SarabunIT๙"/>
        <family val="2"/>
      </rPr>
      <t xml:space="preserve">44/2562</t>
    </r>
  </si>
  <si>
    <r>
      <rPr>
        <sz val="14"/>
        <rFont val="Noto Sans Devanagari"/>
        <family val="2"/>
      </rPr>
      <t xml:space="preserve">ศูนย์พัฒนาเด็กเล็ก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างครก</t>
    </r>
  </si>
  <si>
    <t xml:space="preserve">โดย นางอัจฉริยา  วุฒนานุสรณ์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11 </t>
    </r>
    <r>
      <rPr>
        <sz val="14"/>
        <rFont val="Noto Sans Devanagari"/>
        <family val="2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ำเนินเกษม</t>
    </r>
  </si>
  <si>
    <r>
      <rPr>
        <sz val="14"/>
        <color rgb="FF000000"/>
        <rFont val="Noto Sans Devanagari"/>
        <family val="2"/>
      </rPr>
      <t xml:space="preserve">ตรวจรับลงวันที่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2562</t>
    </r>
  </si>
  <si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ลองกระแชง อ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มือง</t>
    </r>
  </si>
  <si>
    <t xml:space="preserve">จัดซื้อวัสดุงานบ้านงานครัว</t>
  </si>
  <si>
    <r>
      <rPr>
        <sz val="14"/>
        <color rgb="FF000000"/>
        <rFont val="Noto Sans Devanagari"/>
        <family val="2"/>
      </rPr>
      <t xml:space="preserve">ร้านของเล่น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ของใช้</t>
    </r>
  </si>
  <si>
    <r>
      <rPr>
        <sz val="14"/>
        <rFont val="Noto Sans Devanagari"/>
        <family val="2"/>
      </rPr>
      <t xml:space="preserve">ใบสั่งซื้อเลขที่ </t>
    </r>
    <r>
      <rPr>
        <sz val="14"/>
        <rFont val="TH SarabunIT๙"/>
        <family val="2"/>
      </rPr>
      <t xml:space="preserve">36/2562</t>
    </r>
  </si>
  <si>
    <t xml:space="preserve">โดย นางปทุมพร  รอดลอย</t>
  </si>
  <si>
    <r>
      <rPr>
        <sz val="14"/>
        <color rgb="FF000000"/>
        <rFont val="TH SarabunIT๙"/>
        <family val="2"/>
      </rPr>
      <t xml:space="preserve">73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าตยาวงษ์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ราบ</t>
    </r>
  </si>
  <si>
    <r>
      <rPr>
        <sz val="14"/>
        <rFont val="Noto Sans Devanagari"/>
        <family val="2"/>
      </rPr>
      <t xml:space="preserve">ทะเบียน </t>
    </r>
    <r>
      <rPr>
        <sz val="14"/>
        <rFont val="TH SarabunIT๙"/>
        <family val="2"/>
      </rPr>
      <t xml:space="preserve">81-2580</t>
    </r>
  </si>
  <si>
    <r>
      <rPr>
        <sz val="14"/>
        <rFont val="Noto Sans Devanagari"/>
        <family val="2"/>
      </rPr>
      <t xml:space="preserve">สัญญาเลขที่ </t>
    </r>
    <r>
      <rPr>
        <sz val="14"/>
        <rFont val="TH SarabunIT๙"/>
        <family val="2"/>
      </rPr>
      <t xml:space="preserve">CNTR-0132/62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2</t>
    </r>
  </si>
  <si>
    <r>
      <rPr>
        <sz val="14"/>
        <color rgb="FF000000"/>
        <rFont val="Noto Sans Devanagari"/>
        <family val="2"/>
      </rPr>
      <t xml:space="preserve">ตรวจรับ </t>
    </r>
    <r>
      <rPr>
        <sz val="14"/>
        <color rgb="FF000000"/>
        <rFont val="TH SarabunIT๙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2</t>
    </r>
  </si>
  <si>
    <t xml:space="preserve">จ้างเหมาซ่อมเครื่องคอมพิวเตอร์</t>
  </si>
  <si>
    <r>
      <rPr>
        <sz val="14"/>
        <color rgb="FF000000"/>
        <rFont val="Noto Sans Devanagari"/>
        <family val="2"/>
      </rPr>
      <t xml:space="preserve">ใบสั่งจ้างเลขที่ </t>
    </r>
    <r>
      <rPr>
        <sz val="14"/>
        <color rgb="FF000000"/>
        <rFont val="TH SarabunIT๙"/>
        <family val="2"/>
      </rPr>
      <t xml:space="preserve">24/2562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ตรวจรับวันที่ </t>
    </r>
    <r>
      <rPr>
        <sz val="14"/>
        <color rgb="FF000000"/>
        <rFont val="TH SarabunIT๙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2</t>
    </r>
  </si>
  <si>
    <r>
      <rPr>
        <sz val="14"/>
        <rFont val="Noto Sans Devanagari"/>
        <family val="2"/>
      </rPr>
      <t xml:space="preserve">จัดซื้อของสมนาคุณ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รอบรูปที่ระลึก</t>
    </r>
    <r>
      <rPr>
        <sz val="14"/>
        <rFont val="TH SarabunIT๙"/>
        <family val="2"/>
      </rPr>
      <t xml:space="preserve">) </t>
    </r>
  </si>
  <si>
    <t xml:space="preserve">โครงการฝึกอบรมอาสาสมัครป้องกันภัย</t>
  </si>
  <si>
    <r>
      <rPr>
        <sz val="14"/>
        <rFont val="Noto Sans Devanagari"/>
        <family val="2"/>
      </rPr>
      <t xml:space="preserve">สัญญาเลขที่ </t>
    </r>
    <r>
      <rPr>
        <sz val="14"/>
        <rFont val="TH SarabunIT๙"/>
        <family val="2"/>
      </rPr>
      <t xml:space="preserve">CNTR-0119/62</t>
    </r>
  </si>
  <si>
    <r>
      <rPr>
        <sz val="14"/>
        <rFont val="Noto Sans Devanagari"/>
        <family val="2"/>
      </rPr>
      <t xml:space="preserve">ฝ่ายพลเรือ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ลักสูตรจัดตั้งใหม่</t>
    </r>
    <r>
      <rPr>
        <sz val="14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2</t>
    </r>
  </si>
  <si>
    <r>
      <rPr>
        <sz val="14"/>
        <color rgb="FF000000"/>
        <rFont val="Noto Sans Devanagari"/>
        <family val="2"/>
      </rPr>
      <t xml:space="preserve">ตรวจรับ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2</t>
    </r>
  </si>
  <si>
    <t xml:space="preserve">อาสาสมัครป้องกันภัยฝ่ายพลเรือน</t>
  </si>
  <si>
    <t xml:space="preserve">CNTR-0116/62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ลักสูตรจัดตั้งใหม่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โครงการยกระดับถนนหินคลุก ม</t>
    </r>
    <r>
      <rPr>
        <sz val="14"/>
        <color rgb="FF000000"/>
        <rFont val="TH SarabunIT๙"/>
        <family val="2"/>
      </rPr>
      <t xml:space="preserve">.8</t>
    </r>
  </si>
  <si>
    <t xml:space="preserve">ประกวดราคา</t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 คอนกรีต จก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ัญญาจ้างเลขที่ </t>
    </r>
    <r>
      <rPr>
        <sz val="14"/>
        <color rgb="FF000000"/>
        <rFont val="TH SarabunIT๙"/>
        <family val="2"/>
      </rPr>
      <t xml:space="preserve">1/2562</t>
    </r>
  </si>
  <si>
    <t xml:space="preserve">อิเล็กทรอนิกส์</t>
  </si>
  <si>
    <t xml:space="preserve">โดย นายอดิศักดิ์ พงษ์เถื่อน</t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1</t>
    </r>
  </si>
  <si>
    <r>
      <rPr>
        <sz val="14"/>
        <color rgb="FF000000"/>
        <rFont val="TH SarabunIT๙"/>
        <family val="2"/>
      </rPr>
      <t xml:space="preserve">3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ระพัง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ขาย้อย</t>
    </r>
  </si>
  <si>
    <r>
      <rPr>
        <sz val="14"/>
        <color rgb="FF000000"/>
        <rFont val="Noto Sans Devanagari"/>
        <family val="2"/>
      </rPr>
      <t xml:space="preserve">ตรวจรับ </t>
    </r>
    <r>
      <rPr>
        <sz val="14"/>
        <color rgb="FF000000"/>
        <rFont val="TH SarabunIT๙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2562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ิพย์เจริญซัพพลาย </t>
    </r>
    <r>
      <rPr>
        <sz val="14"/>
        <color rgb="FF000000"/>
        <rFont val="TH SarabunIT๙"/>
        <family val="2"/>
      </rPr>
      <t xml:space="preserve">2012</t>
    </r>
  </si>
  <si>
    <t xml:space="preserve">โดย นายไชยวัฒน์ ทิพย์เจริญ</t>
  </si>
  <si>
    <r>
      <rPr>
        <sz val="14"/>
        <color rgb="FF000000"/>
        <rFont val="TH SarabunIT๙"/>
        <family val="2"/>
      </rPr>
      <t xml:space="preserve">53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ำแพงเมือง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ราบ</t>
    </r>
  </si>
  <si>
    <t xml:space="preserve">โดย นางกนกทัต  บุญโพธิ์</t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 </t>
    </r>
  </si>
  <si>
    <r>
      <rPr>
        <sz val="14"/>
        <color rgb="FF000000"/>
        <rFont val="Noto Sans Devanagari"/>
        <family val="2"/>
      </rPr>
      <t xml:space="preserve">สัญญาจ้างเลขที่ </t>
    </r>
    <r>
      <rPr>
        <sz val="14"/>
        <color rgb="FF000000"/>
        <rFont val="TH SarabunIT๙"/>
        <family val="2"/>
      </rPr>
      <t xml:space="preserve">2/2562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ตรวจรับ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โดย น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ุไรวรรณ ศิวาลัย</t>
    </r>
  </si>
  <si>
    <r>
      <rPr>
        <sz val="14"/>
        <color rgb="FF000000"/>
        <rFont val="TH SarabunIT๙"/>
        <family val="2"/>
      </rPr>
      <t xml:space="preserve">64/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หม้อ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6 </t>
    </r>
  </si>
  <si>
    <r>
      <rPr>
        <sz val="14"/>
        <color rgb="FF000000"/>
        <rFont val="Noto Sans Devanagari"/>
        <family val="2"/>
      </rPr>
      <t xml:space="preserve">สัญญาจ้างเลขที่ </t>
    </r>
    <r>
      <rPr>
        <sz val="14"/>
        <color rgb="FF000000"/>
        <rFont val="TH SarabunIT๙"/>
        <family val="2"/>
      </rPr>
      <t xml:space="preserve">3/2562</t>
    </r>
  </si>
  <si>
    <r>
      <rPr>
        <sz val="14"/>
        <color rgb="FF000000"/>
        <rFont val="Noto Sans Devanagari"/>
        <family val="2"/>
      </rPr>
      <t xml:space="preserve">สัญญาจ้างเลขที่ </t>
    </r>
    <r>
      <rPr>
        <sz val="14"/>
        <color rgb="FF000000"/>
        <rFont val="TH SarabunIT๙"/>
        <family val="2"/>
      </rPr>
      <t xml:space="preserve">4/2562</t>
    </r>
  </si>
  <si>
    <t xml:space="preserve">บริเวรถนนบุญมีร่วมใจ</t>
  </si>
  <si>
    <r>
      <rPr>
        <b val="true"/>
        <sz val="14"/>
        <color rgb="FF000000"/>
        <rFont val="Noto Sans Devanagari"/>
        <family val="2"/>
      </rPr>
      <t xml:space="preserve">ประจำเดือน เมษายน </t>
    </r>
    <r>
      <rPr>
        <b val="true"/>
        <sz val="14"/>
        <color rgb="FF000000"/>
        <rFont val="TH SarabunIT๙"/>
        <family val="2"/>
      </rPr>
      <t xml:space="preserve">2562</t>
    </r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</rPr>
      <t xml:space="preserve">2562 </t>
    </r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ตรวจรับวัน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2</t>
    </r>
  </si>
  <si>
    <r>
      <rPr>
        <sz val="14"/>
        <rFont val="Noto Sans Devanagari"/>
        <family val="2"/>
      </rPr>
      <t xml:space="preserve">ใบสั่งซื้อเลขที่  </t>
    </r>
    <r>
      <rPr>
        <sz val="14"/>
        <rFont val="TH SarabunIT๙"/>
        <family val="2"/>
      </rPr>
      <t xml:space="preserve">113/2561</t>
    </r>
  </si>
  <si>
    <r>
      <rPr>
        <sz val="14"/>
        <rFont val="Noto Sans Devanagari"/>
        <family val="2"/>
      </rPr>
      <t xml:space="preserve">ประจำเดือน  มีนาคม  </t>
    </r>
    <r>
      <rPr>
        <sz val="14"/>
        <rFont val="TH SarabunIT๙"/>
        <family val="2"/>
      </rPr>
      <t xml:space="preserve">2562  </t>
    </r>
  </si>
  <si>
    <r>
      <rPr>
        <sz val="14"/>
        <rFont val="Noto Sans Devanagari"/>
        <family val="2"/>
      </rPr>
      <t xml:space="preserve">ลงวันที่  </t>
    </r>
    <r>
      <rPr>
        <sz val="14"/>
        <rFont val="TH SarabunIT๙"/>
        <family val="2"/>
      </rPr>
      <t xml:space="preserve">27 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 2561</t>
    </r>
  </si>
  <si>
    <r>
      <rPr>
        <sz val="14"/>
        <rFont val="TH SarabunIT๙"/>
        <family val="2"/>
      </rPr>
      <t xml:space="preserve">13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4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แหลม</t>
    </r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  <si>
    <r>
      <rPr>
        <sz val="14"/>
        <rFont val="TH SarabunIT๙"/>
        <family val="2"/>
      </rPr>
      <t xml:space="preserve"> (</t>
    </r>
    <r>
      <rPr>
        <sz val="14"/>
        <rFont val="Noto Sans Devanagari"/>
        <family val="2"/>
      </rPr>
      <t xml:space="preserve">กองคลัง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</rPr>
      <t xml:space="preserve">117/2561</t>
    </r>
  </si>
  <si>
    <r>
      <rPr>
        <sz val="14"/>
        <color rgb="FF000000"/>
        <rFont val="Noto Sans Devanagari"/>
        <family val="2"/>
      </rPr>
      <t xml:space="preserve">ประจำเดือน มีนาคม </t>
    </r>
    <r>
      <rPr>
        <sz val="14"/>
        <color rgb="FF000000"/>
        <rFont val="TH SarabunIT๙"/>
        <family val="2"/>
      </rPr>
      <t xml:space="preserve">2562</t>
    </r>
  </si>
  <si>
    <r>
      <rPr>
        <sz val="14"/>
        <color rgb="FF000000"/>
        <rFont val="Noto Sans Devanagari"/>
        <family val="2"/>
      </rPr>
      <t xml:space="preserve">ตรวจรับวันที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บันทึกข้อตกลงเลขที่ </t>
    </r>
    <r>
      <rPr>
        <sz val="14"/>
        <color rgb="FF000000"/>
        <rFont val="TH SarabunIT๙"/>
        <family val="2"/>
      </rPr>
      <t xml:space="preserve">9/2562</t>
    </r>
  </si>
  <si>
    <r>
      <rPr>
        <sz val="14"/>
        <color rgb="FF000000"/>
        <rFont val="Noto Sans Devanagari"/>
        <family val="2"/>
      </rPr>
      <t xml:space="preserve">น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ิราภรณ์  ศรีเมือง</t>
    </r>
  </si>
  <si>
    <t xml:space="preserve">บริษัท มาตา กรุ๊ป เพชรบุรี</t>
  </si>
  <si>
    <r>
      <rPr>
        <sz val="14"/>
        <rFont val="Noto Sans Devanagari"/>
        <family val="2"/>
      </rPr>
      <t xml:space="preserve">ใบสั่งซื้อเลขที่ </t>
    </r>
    <r>
      <rPr>
        <sz val="14"/>
        <rFont val="TH SarabunIT๙"/>
        <family val="2"/>
      </rPr>
      <t xml:space="preserve">48/2562</t>
    </r>
  </si>
  <si>
    <t xml:space="preserve">เสริมสร้างความรู้เกี่ยวกับประชาธิปไตย</t>
  </si>
  <si>
    <t xml:space="preserve"> จำกัด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25 </t>
    </r>
    <r>
      <rPr>
        <sz val="14"/>
        <rFont val="Noto Sans Devanagari"/>
        <family val="2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t xml:space="preserve">และการมีส่วนร่วมของประชาชนใน</t>
  </si>
  <si>
    <r>
      <rPr>
        <sz val="14"/>
        <color rgb="FF000000"/>
        <rFont val="Noto Sans Devanagari"/>
        <family val="2"/>
      </rPr>
      <t xml:space="preserve">ตรวจรับลงวันที่ </t>
    </r>
    <r>
      <rPr>
        <sz val="14"/>
        <color rgb="FF000000"/>
        <rFont val="TH SarabunIT๙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2562</t>
    </r>
  </si>
  <si>
    <t xml:space="preserve">ท้องถิ่น</t>
  </si>
  <si>
    <t xml:space="preserve">จ้างเหมาทำแผ่นพับประชาสัมพันธ์</t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</rPr>
      <t xml:space="preserve">38/2562</t>
    </r>
  </si>
  <si>
    <t xml:space="preserve">ด้านโภชนาการในเด็กเล็ก</t>
  </si>
  <si>
    <t xml:space="preserve">จัดซื้อวัสดุสำนักงาน</t>
  </si>
  <si>
    <r>
      <rPr>
        <sz val="14"/>
        <rFont val="Noto Sans Devanagari"/>
        <family val="2"/>
      </rPr>
      <t xml:space="preserve">ใบสั่งซื้อเลขที่ </t>
    </r>
    <r>
      <rPr>
        <sz val="14"/>
        <rFont val="TH SarabunIT๙"/>
        <family val="2"/>
      </rPr>
      <t xml:space="preserve">46/2562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21 </t>
    </r>
    <r>
      <rPr>
        <sz val="14"/>
        <rFont val="Noto Sans Devanagari"/>
        <family val="2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t xml:space="preserve">ร้านศึกษาภัณฑ์เพชรบุรี</t>
  </si>
  <si>
    <r>
      <rPr>
        <sz val="14"/>
        <rFont val="Noto Sans Devanagari"/>
        <family val="2"/>
      </rPr>
      <t xml:space="preserve">ใบสั่งซื้อเลขที่ </t>
    </r>
    <r>
      <rPr>
        <sz val="14"/>
        <rFont val="TH SarabunIT๙"/>
        <family val="2"/>
      </rPr>
      <t xml:space="preserve">49/2562</t>
    </r>
  </si>
  <si>
    <t xml:space="preserve">โดย นางศุภาวดี ลัภยานุกูล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27 </t>
    </r>
    <r>
      <rPr>
        <sz val="14"/>
        <rFont val="Noto Sans Devanagari"/>
        <family val="2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r>
      <rPr>
        <sz val="14"/>
        <color rgb="FF000000"/>
        <rFont val="TH SarabunIT๙"/>
        <family val="2"/>
      </rPr>
      <t xml:space="preserve">89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ชดำเนิน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กระแชง</t>
    </r>
  </si>
  <si>
    <t xml:space="preserve">จ้างเหมาติดตั้งอุปกรณ์สะท้อนแสง</t>
  </si>
  <si>
    <t xml:space="preserve">รถบรรทุกเครนไฮโดรลิกพร้อมพร้อเช้า</t>
  </si>
  <si>
    <t xml:space="preserve">CNTR-0175/62</t>
  </si>
  <si>
    <t xml:space="preserve">ซ่อมไฟฟ้า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17 </t>
    </r>
    <r>
      <rPr>
        <sz val="14"/>
        <rFont val="Noto Sans Devanagari"/>
        <family val="2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  <si>
    <t xml:space="preserve">จ้างเหมาทำป้ายชื่อโครงการ ป้ายเตือน</t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</rPr>
      <t xml:space="preserve">40/2562</t>
    </r>
  </si>
  <si>
    <t xml:space="preserve">ตามโครงการจัดตั้งจุดบริการประชาชน</t>
  </si>
  <si>
    <t xml:space="preserve">ในช่วงเทศกาลวันสงกรานต์</t>
  </si>
  <si>
    <r>
      <rPr>
        <sz val="14"/>
        <color rgb="FF000000"/>
        <rFont val="Noto Sans Devanagari"/>
        <family val="2"/>
      </rPr>
      <t xml:space="preserve">ตรวจรับลงวันที่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2562</t>
    </r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</rPr>
      <t xml:space="preserve">39/2562</t>
    </r>
  </si>
  <si>
    <r>
      <rPr>
        <sz val="14"/>
        <color rgb="FF000000"/>
        <rFont val="Noto Sans Devanagari"/>
        <family val="2"/>
      </rPr>
      <t xml:space="preserve">ตรวจรับลงวันที่ </t>
    </r>
    <r>
      <rPr>
        <sz val="14"/>
        <color rgb="FF000000"/>
        <rFont val="TH SarabunIT๙"/>
        <family val="2"/>
      </rPr>
      <t xml:space="preserve">17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2562</t>
    </r>
  </si>
  <si>
    <t xml:space="preserve">บริษัท มาตา กรุ๊ป เพชรบุรี </t>
  </si>
  <si>
    <r>
      <rPr>
        <sz val="14"/>
        <rFont val="Noto Sans Devanagari"/>
        <family val="2"/>
      </rPr>
      <t xml:space="preserve">ใบสั่งซื้อเลขที่ </t>
    </r>
    <r>
      <rPr>
        <sz val="14"/>
        <rFont val="TH SarabunIT๙"/>
        <family val="2"/>
      </rPr>
      <t xml:space="preserve">45/2562</t>
    </r>
  </si>
  <si>
    <t xml:space="preserve">จำกัด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t xml:space="preserve">จ้างเหมาตกแต่งประดับเวทีและจัด</t>
  </si>
  <si>
    <t xml:space="preserve">นางสาวสุชาวดี  งามกระจาย</t>
  </si>
  <si>
    <t xml:space="preserve">สถานที่ลานกิจกรรมและบริเวณ</t>
  </si>
  <si>
    <r>
      <rPr>
        <sz val="14"/>
        <rFont val="TH SarabunIT๙"/>
        <family val="2"/>
      </rPr>
      <t xml:space="preserve">4 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ปึกเตียน อ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่ายาง</t>
    </r>
  </si>
  <si>
    <t xml:space="preserve">ภายในงาน ตามโครงการจัดงาน</t>
  </si>
  <si>
    <r>
      <rPr>
        <sz val="14"/>
        <color rgb="FF000000"/>
        <rFont val="Noto Sans Devanagari"/>
        <family val="2"/>
      </rPr>
      <t xml:space="preserve">ตรวจรับลงวันที่ </t>
    </r>
    <r>
      <rPr>
        <sz val="14"/>
        <color rgb="FF000000"/>
        <rFont val="TH SarabunIT๙"/>
        <family val="2"/>
      </rPr>
      <t xml:space="preserve">11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2562</t>
    </r>
  </si>
  <si>
    <t xml:space="preserve">ประเพณีสงกรานต์รดน้ำดำหัวและ</t>
  </si>
  <si>
    <t xml:space="preserve">วันผู้สูงอายุ</t>
  </si>
  <si>
    <t xml:space="preserve">จ้างเหมามหรสพ การแสดงประกอบ</t>
  </si>
  <si>
    <t xml:space="preserve">นายภราดร  รูมิงค์</t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</rPr>
      <t xml:space="preserve">42/2562</t>
    </r>
  </si>
  <si>
    <t xml:space="preserve">ดนตรี ตามโครงการจัดงานประเพณี</t>
  </si>
  <si>
    <r>
      <rPr>
        <sz val="14"/>
        <rFont val="TH SarabunIT๙"/>
        <family val="2"/>
      </rPr>
      <t xml:space="preserve">41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2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่าแร้งออก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11 </t>
    </r>
    <r>
      <rPr>
        <sz val="14"/>
        <rFont val="Noto Sans Devanagari"/>
        <family val="2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  <si>
    <t xml:space="preserve">สงกรานต์รดน้ำดำหัวและวันผู้สูงอายุ</t>
  </si>
  <si>
    <r>
      <rPr>
        <sz val="14"/>
        <color rgb="FF000000"/>
        <rFont val="Noto Sans Devanagari"/>
        <family val="2"/>
      </rPr>
      <t xml:space="preserve">ตรวจรับลงวันที่ </t>
    </r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2562</t>
    </r>
  </si>
  <si>
    <r>
      <rPr>
        <sz val="14"/>
        <rFont val="Noto Sans Devanagari"/>
        <family val="2"/>
      </rPr>
      <t xml:space="preserve">จ้างซ่อมรถบรรทุกขยะ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ล้อเล็ก</t>
    </r>
  </si>
  <si>
    <t xml:space="preserve">นายกมล  นิลภานนท์</t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</rPr>
      <t xml:space="preserve">43/2562</t>
    </r>
  </si>
  <si>
    <r>
      <rPr>
        <sz val="14"/>
        <color rgb="FF000000"/>
        <rFont val="Noto Sans Devanagari"/>
        <family val="2"/>
      </rPr>
      <t xml:space="preserve">หมายเลขทะเบียน บฉ </t>
    </r>
    <r>
      <rPr>
        <sz val="14"/>
        <color rgb="FF000000"/>
        <rFont val="TH SarabunIT๙"/>
        <family val="2"/>
      </rPr>
      <t xml:space="preserve">5774 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18 </t>
    </r>
    <r>
      <rPr>
        <sz val="14"/>
        <rFont val="Noto Sans Devanagari"/>
        <family val="2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ตรวจรับลงวันที่ </t>
    </r>
    <r>
      <rPr>
        <sz val="14"/>
        <color rgb="FF000000"/>
        <rFont val="TH SarabunIT๙"/>
        <family val="2"/>
      </rPr>
      <t xml:space="preserve">22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2562</t>
    </r>
  </si>
  <si>
    <r>
      <rPr>
        <sz val="14"/>
        <color rgb="FF000000"/>
        <rFont val="Noto Sans Devanagari"/>
        <family val="2"/>
      </rPr>
      <t xml:space="preserve">โครงการก่อสร้างลานกีฬา คสล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ชรบุรี ณัฐกิจ เอ็นจิเนียริ่ง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ชรบุรี ณัฐกิจ </t>
    </r>
  </si>
  <si>
    <r>
      <rPr>
        <sz val="14"/>
        <color rgb="FF000000"/>
        <rFont val="Noto Sans Devanagari"/>
        <family val="2"/>
      </rPr>
      <t xml:space="preserve">สัญญาจ้างเลขที่ </t>
    </r>
    <r>
      <rPr>
        <sz val="14"/>
        <color rgb="FF000000"/>
        <rFont val="TH SarabunIT๙"/>
        <family val="2"/>
      </rPr>
      <t xml:space="preserve">5/2562</t>
    </r>
  </si>
  <si>
    <r>
      <rPr>
        <sz val="14"/>
        <color rgb="FF000000"/>
        <rFont val="Noto Sans Devanagari"/>
        <family val="2"/>
      </rPr>
      <t xml:space="preserve">วัดใหมสุทธาวาส หมู่ที่ </t>
    </r>
    <r>
      <rPr>
        <sz val="14"/>
        <color rgb="FF000000"/>
        <rFont val="TH SarabunIT๙"/>
        <family val="2"/>
      </rPr>
      <t xml:space="preserve">1</t>
    </r>
  </si>
  <si>
    <t xml:space="preserve">โดย นายอติวรรธน์ มากมูล</t>
  </si>
  <si>
    <t xml:space="preserve">เอ็นจิเนียริ่ง</t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2</t>
    </r>
  </si>
  <si>
    <r>
      <rPr>
        <sz val="14"/>
        <color rgb="FF000000"/>
        <rFont val="TH SarabunIT๙"/>
        <family val="2"/>
      </rPr>
      <t xml:space="preserve">11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ขุนห้วย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ะอำ</t>
    </r>
  </si>
  <si>
    <r>
      <rPr>
        <sz val="14"/>
        <color rgb="FF000000"/>
        <rFont val="Noto Sans Devanagari"/>
        <family val="2"/>
      </rPr>
      <t xml:space="preserve">ตรวจรับ </t>
    </r>
    <r>
      <rPr>
        <sz val="14"/>
        <color rgb="FF000000"/>
        <rFont val="TH SarabunIT๙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2</t>
    </r>
  </si>
  <si>
    <t xml:space="preserve">โดย นายไชยวัฒน์  ทิพย์เจริญ</t>
  </si>
  <si>
    <r>
      <rPr>
        <b val="true"/>
        <sz val="14"/>
        <color rgb="FF000000"/>
        <rFont val="Noto Sans Devanagari"/>
        <family val="2"/>
      </rPr>
      <t xml:space="preserve">ประจำเดือน พฤษภาคม </t>
    </r>
    <r>
      <rPr>
        <b val="true"/>
        <sz val="14"/>
        <color rgb="FF000000"/>
        <rFont val="TH SarabunIT๙"/>
        <family val="2"/>
      </rPr>
      <t xml:space="preserve">2562</t>
    </r>
  </si>
  <si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</rPr>
      <t xml:space="preserve">2562 </t>
    </r>
    <r>
      <rPr>
        <sz val="14"/>
        <rFont val="Noto Sans Devanagari"/>
        <family val="2"/>
      </rPr>
      <t xml:space="preserve">จำนวน  </t>
    </r>
    <r>
      <rPr>
        <sz val="14"/>
        <rFont val="TH SarabunIT๙"/>
        <family val="2"/>
      </rPr>
      <t xml:space="preserve">4 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ประจำเดือน เมษายน  </t>
    </r>
    <r>
      <rPr>
        <sz val="14"/>
        <color rgb="FF000000"/>
        <rFont val="TH SarabunIT๙"/>
        <family val="2"/>
      </rPr>
      <t xml:space="preserve">2562  </t>
    </r>
  </si>
  <si>
    <r>
      <rPr>
        <sz val="14"/>
        <color rgb="FF000000"/>
        <rFont val="Noto Sans Devanagari"/>
        <family val="2"/>
      </rPr>
      <t xml:space="preserve">ตรวจรับวันที่ </t>
    </r>
    <r>
      <rPr>
        <sz val="14"/>
        <color rgb="FF000000"/>
        <rFont val="TH SarabunIT๙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ประจำเดือน เมษายน </t>
    </r>
    <r>
      <rPr>
        <sz val="14"/>
        <color rgb="FF000000"/>
        <rFont val="TH SarabunIT๙"/>
        <family val="2"/>
      </rPr>
      <t xml:space="preserve">2562</t>
    </r>
  </si>
  <si>
    <r>
      <rPr>
        <sz val="14"/>
        <color rgb="FF000000"/>
        <rFont val="Noto Sans Devanagari"/>
        <family val="2"/>
      </rPr>
      <t xml:space="preserve">ตรวจรับวันที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บันทึกข้อตกลงเลขที่ </t>
    </r>
    <r>
      <rPr>
        <sz val="14"/>
        <color rgb="FF000000"/>
        <rFont val="TH SarabunIT๙"/>
        <family val="2"/>
      </rPr>
      <t xml:space="preserve">12/2562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ตรวจรับวัน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บันทึกข้อตกลงเลขที่ </t>
    </r>
    <r>
      <rPr>
        <sz val="14"/>
        <color rgb="FF000000"/>
        <rFont val="TH SarabunIT๙"/>
        <family val="2"/>
      </rPr>
      <t xml:space="preserve">11/2562</t>
    </r>
  </si>
  <si>
    <t xml:space="preserve">จัดซื้อวัสดุไฟฟ้า</t>
  </si>
  <si>
    <t xml:space="preserve">บริษัท เพชรชมภูพันธ์ จำกัด</t>
  </si>
  <si>
    <r>
      <rPr>
        <sz val="14"/>
        <rFont val="Noto Sans Devanagari"/>
        <family val="2"/>
      </rPr>
      <t xml:space="preserve">โดย น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มรกต เพชรชมภูพันธุ์</t>
    </r>
  </si>
  <si>
    <t xml:space="preserve">CNTR-0180/62</t>
  </si>
  <si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ชดำเนิน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กระแชง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26 </t>
    </r>
    <r>
      <rPr>
        <sz val="14"/>
        <rFont val="Noto Sans Devanagari"/>
        <family val="2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29 </t>
    </r>
    <r>
      <rPr>
        <sz val="14"/>
        <rFont val="Noto Sans Devanagari"/>
        <family val="2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  <si>
    <r>
      <rPr>
        <sz val="14"/>
        <rFont val="Noto Sans Devanagari"/>
        <family val="2"/>
      </rPr>
      <t xml:space="preserve">จัดซื้อวัสดุซ่อมแซมสะพานไม้ ม</t>
    </r>
    <r>
      <rPr>
        <sz val="14"/>
        <rFont val="TH SarabunIT๙"/>
        <family val="2"/>
      </rPr>
      <t xml:space="preserve">.11</t>
    </r>
  </si>
  <si>
    <r>
      <rPr>
        <sz val="14"/>
        <rFont val="Noto Sans Devanagari"/>
        <family val="2"/>
      </rPr>
      <t xml:space="preserve">ใบสั่งซื้อเลขที่ </t>
    </r>
    <r>
      <rPr>
        <sz val="14"/>
        <rFont val="TH SarabunIT๙"/>
        <family val="2"/>
      </rPr>
      <t xml:space="preserve">52/2562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23 </t>
    </r>
    <r>
      <rPr>
        <sz val="14"/>
        <rFont val="Noto Sans Devanagari"/>
        <family val="2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 </t>
    </r>
    <r>
      <rPr>
        <sz val="14"/>
        <rFont val="TH SarabunIT๙"/>
        <family val="2"/>
      </rPr>
      <t xml:space="preserve">2562</t>
    </r>
  </si>
  <si>
    <r>
      <rPr>
        <sz val="14"/>
        <color rgb="FF000000"/>
        <rFont val="Noto Sans Devanagari"/>
        <family val="2"/>
      </rPr>
      <t xml:space="preserve">ตรวจรับลงวันที่ </t>
    </r>
    <r>
      <rPr>
        <sz val="14"/>
        <color rgb="FF000000"/>
        <rFont val="TH SarabunIT๙"/>
        <family val="2"/>
      </rPr>
      <t xml:space="preserve">26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2562</t>
    </r>
  </si>
  <si>
    <t xml:space="preserve">จัดซื้อน้ำดื่มแบบขวด ตามโครงการ</t>
  </si>
  <si>
    <t xml:space="preserve">นางพาณี  อุบลน้อย</t>
  </si>
  <si>
    <t xml:space="preserve">จิตอาสาปลูกต้นไม้เฉลิมพระเกียรติ</t>
  </si>
  <si>
    <r>
      <rPr>
        <sz val="14"/>
        <rFont val="TH SarabunIT๙"/>
        <family val="2"/>
      </rPr>
      <t xml:space="preserve">110/16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3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ต้นมะม่วง</t>
    </r>
  </si>
  <si>
    <t xml:space="preserve">CNTR-0183/62</t>
  </si>
  <si>
    <t xml:space="preserve">จัดซื้อต้นกล้ามะพร้าวน้ำหอมและดิน</t>
  </si>
  <si>
    <t xml:space="preserve">นายสุทิน ดีสกุล</t>
  </si>
  <si>
    <r>
      <rPr>
        <sz val="14"/>
        <rFont val="Noto Sans Devanagari"/>
        <family val="2"/>
      </rPr>
      <t xml:space="preserve">ใบสั่งซื้อเลขที่ </t>
    </r>
    <r>
      <rPr>
        <sz val="14"/>
        <rFont val="TH SarabunIT๙"/>
        <family val="2"/>
      </rPr>
      <t xml:space="preserve">55/2562</t>
    </r>
  </si>
  <si>
    <t xml:space="preserve">ปลูกต้นไม้ตามโครงการจิตอาสาปลูก</t>
  </si>
  <si>
    <r>
      <rPr>
        <sz val="14"/>
        <rFont val="TH SarabunIT๙"/>
        <family val="2"/>
      </rPr>
      <t xml:space="preserve">106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12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างครก </t>
    </r>
  </si>
  <si>
    <t xml:space="preserve">ต้นไม้เฉลิมพระเกียรติ</t>
  </si>
  <si>
    <r>
      <rPr>
        <sz val="14"/>
        <color rgb="FF000000"/>
        <rFont val="Noto Sans Devanagari"/>
        <family val="2"/>
      </rPr>
      <t xml:space="preserve">ตรวจรับลงวันที่ </t>
    </r>
    <r>
      <rPr>
        <sz val="14"/>
        <color rgb="FF000000"/>
        <rFont val="TH SarabunIT๙"/>
        <family val="2"/>
      </rPr>
      <t xml:space="preserve">29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2562</t>
    </r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</rPr>
      <t xml:space="preserve">46/2562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ตรวจรับลงวันที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2562</t>
    </r>
  </si>
  <si>
    <t xml:space="preserve">จัดซื้อครุภัณฑ์คอมพิวเตอร์</t>
  </si>
  <si>
    <t xml:space="preserve">กองช่าง</t>
  </si>
  <si>
    <t xml:space="preserve">CNTR-0182/62</t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t xml:space="preserve">จ้างเหมาจัดทำป้ายประชาสัมพันธ์</t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</rPr>
      <t xml:space="preserve">44/2562</t>
    </r>
  </si>
  <si>
    <r>
      <rPr>
        <sz val="14"/>
        <rFont val="Noto Sans Devanagari"/>
        <family val="2"/>
      </rPr>
      <t xml:space="preserve">การรับสมัครเด็กนักเรียนของ ศพด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22 </t>
    </r>
    <r>
      <rPr>
        <sz val="14"/>
        <rFont val="Noto Sans Devanagari"/>
        <family val="2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ตรวจรับลงวันที่ </t>
    </r>
    <r>
      <rPr>
        <sz val="14"/>
        <color rgb="FF000000"/>
        <rFont val="TH SarabunIT๙"/>
        <family val="2"/>
      </rPr>
      <t xml:space="preserve">25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2562</t>
    </r>
  </si>
  <si>
    <t xml:space="preserve">จ้างเหมาจัดทำป้ายไวนิลโครกงาร</t>
  </si>
  <si>
    <t xml:space="preserve">CNTR-0184/62</t>
  </si>
  <si>
    <t xml:space="preserve">จ้างซ่อมรถบรรทุกขยะ </t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</rPr>
      <t xml:space="preserve">48/2562</t>
    </r>
  </si>
  <si>
    <r>
      <rPr>
        <sz val="14"/>
        <color rgb="FF000000"/>
        <rFont val="Noto Sans Devanagari"/>
        <family val="2"/>
      </rPr>
      <t xml:space="preserve">หมายเลขทะเบียน </t>
    </r>
    <r>
      <rPr>
        <sz val="14"/>
        <color rgb="FF000000"/>
        <rFont val="TH SarabunIT๙"/>
        <family val="2"/>
      </rPr>
      <t xml:space="preserve">81-5149 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ตรวจรับลงวันที่ </t>
    </r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2562</t>
    </r>
  </si>
  <si>
    <r>
      <rPr>
        <sz val="14"/>
        <rFont val="Noto Sans Devanagari"/>
        <family val="2"/>
      </rPr>
      <t xml:space="preserve">ใบสั่งซื้อเลขที่ </t>
    </r>
    <r>
      <rPr>
        <sz val="14"/>
        <rFont val="TH SarabunIT๙"/>
        <family val="2"/>
      </rPr>
      <t xml:space="preserve">56/2562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29 </t>
    </r>
    <r>
      <rPr>
        <sz val="14"/>
        <rFont val="Noto Sans Devanagari"/>
        <family val="2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ตรวจรับลงวันที่ </t>
    </r>
    <r>
      <rPr>
        <sz val="14"/>
        <color rgb="FF000000"/>
        <rFont val="TH SarabunIT๙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2562</t>
    </r>
  </si>
  <si>
    <t xml:space="preserve">จ้างเหมาทำป้ายไวนิลถวายพระพร</t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</rPr>
      <t xml:space="preserve">47/2562</t>
    </r>
  </si>
  <si>
    <t xml:space="preserve">ชัยมงคล พร้อมโครงเหล็กและติดตั้ง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สัญญาจ้างเลขที่ </t>
    </r>
    <r>
      <rPr>
        <sz val="14"/>
        <color rgb="FF000000"/>
        <rFont val="TH SarabunIT๙"/>
        <family val="2"/>
      </rPr>
      <t xml:space="preserve">7/2562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ตรวจรับ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2</t>
    </r>
  </si>
  <si>
    <t xml:space="preserve">จัดซื้อธงตราสัญลักษณ์พระราชพิธี</t>
  </si>
  <si>
    <r>
      <rPr>
        <sz val="14"/>
        <rFont val="Noto Sans Devanagari"/>
        <family val="2"/>
      </rPr>
      <t xml:space="preserve">ใบสั่งซื้อเลขที่ </t>
    </r>
    <r>
      <rPr>
        <sz val="14"/>
        <rFont val="TH SarabunIT๙"/>
        <family val="2"/>
      </rPr>
      <t xml:space="preserve">54/2562</t>
    </r>
  </si>
  <si>
    <t xml:space="preserve">บรมราชาภิเษก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14 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ตรวจรับลงวันที่ </t>
    </r>
    <r>
      <rPr>
        <sz val="14"/>
        <color rgb="FF000000"/>
        <rFont val="TH SarabunIT๙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2562</t>
    </r>
  </si>
  <si>
    <r>
      <rPr>
        <b val="true"/>
        <sz val="14"/>
        <color rgb="FF000000"/>
        <rFont val="Noto Sans Devanagari"/>
        <family val="2"/>
      </rPr>
      <t xml:space="preserve">ประจำเดือน มิถุนายน </t>
    </r>
    <r>
      <rPr>
        <b val="true"/>
        <sz val="14"/>
        <color rgb="FF000000"/>
        <rFont val="TH SarabunIT๙"/>
        <family val="2"/>
      </rPr>
      <t xml:space="preserve">2562</t>
    </r>
  </si>
  <si>
    <r>
      <rPr>
        <sz val="14"/>
        <rFont val="Noto Sans Devanagari"/>
        <family val="2"/>
      </rPr>
      <t xml:space="preserve">ใบสั่งซื้อ เลขที่ </t>
    </r>
    <r>
      <rPr>
        <sz val="14"/>
        <rFont val="TH SarabunIT๙"/>
        <family val="2"/>
      </rPr>
      <t xml:space="preserve">50/2562</t>
    </r>
  </si>
  <si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</rPr>
      <t xml:space="preserve">2562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ลงวันที่  </t>
    </r>
    <r>
      <rPr>
        <sz val="14"/>
        <rFont val="TH SarabunIT๙"/>
        <family val="2"/>
      </rPr>
      <t xml:space="preserve">29  </t>
    </r>
    <r>
      <rPr>
        <sz val="14"/>
        <rFont val="Noto Sans Devanagari"/>
        <family val="2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ประจำเดือน พฤษภาคม  </t>
    </r>
    <r>
      <rPr>
        <sz val="14"/>
        <color rgb="FF000000"/>
        <rFont val="TH SarabunIT๙"/>
        <family val="2"/>
      </rPr>
      <t xml:space="preserve">2562  </t>
    </r>
  </si>
  <si>
    <r>
      <rPr>
        <sz val="14"/>
        <color rgb="FF000000"/>
        <rFont val="Noto Sans Devanagari"/>
        <family val="2"/>
      </rPr>
      <t xml:space="preserve">ตรวจรับวันที่ </t>
    </r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ประจำเดือน พฤษภาคม </t>
    </r>
    <r>
      <rPr>
        <sz val="14"/>
        <color rgb="FF000000"/>
        <rFont val="TH SarabunIT๙"/>
        <family val="2"/>
      </rPr>
      <t xml:space="preserve">2562</t>
    </r>
  </si>
  <si>
    <r>
      <rPr>
        <sz val="14"/>
        <color rgb="FF000000"/>
        <rFont val="Noto Sans Devanagari"/>
        <family val="2"/>
      </rPr>
      <t xml:space="preserve">ตรวจรับวันที่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2</t>
    </r>
  </si>
  <si>
    <r>
      <rPr>
        <sz val="14"/>
        <rFont val="Noto Sans Devanagari"/>
        <family val="2"/>
      </rPr>
      <t xml:space="preserve">ใบสั่งซื้อเลขที่ </t>
    </r>
    <r>
      <rPr>
        <sz val="14"/>
        <rFont val="TH SarabunIT๙"/>
        <family val="2"/>
      </rPr>
      <t xml:space="preserve">62/2562</t>
    </r>
  </si>
  <si>
    <t xml:space="preserve">ตามโครงการกิจกรรมด้านการพัฒนา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27 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t xml:space="preserve">สตรีและครอบครัวอบอุ่น</t>
  </si>
  <si>
    <r>
      <rPr>
        <sz val="14"/>
        <color rgb="FF000000"/>
        <rFont val="Noto Sans Devanagari"/>
        <family val="2"/>
      </rPr>
      <t xml:space="preserve">ตรวจรับลงวันที่ </t>
    </r>
    <r>
      <rPr>
        <sz val="14"/>
        <color rgb="FF000000"/>
        <rFont val="TH SarabunIT๙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2562</t>
    </r>
  </si>
  <si>
    <t xml:space="preserve">จัดซื้อสารเคมีกำจัดยุงลาย </t>
  </si>
  <si>
    <t xml:space="preserve">-</t>
  </si>
  <si>
    <t xml:space="preserve">B.J.Product Supply</t>
  </si>
  <si>
    <r>
      <rPr>
        <sz val="14"/>
        <rFont val="Noto Sans Devanagari"/>
        <family val="2"/>
      </rPr>
      <t xml:space="preserve">ใบสั่งซื้อเลขที่ </t>
    </r>
    <r>
      <rPr>
        <sz val="14"/>
        <rFont val="TH SarabunIT๙"/>
        <family val="2"/>
      </rPr>
      <t xml:space="preserve">58/2562</t>
    </r>
  </si>
  <si>
    <t xml:space="preserve">โดย นายบุญจริง สีรุ้ง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17 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t xml:space="preserve">ตามโครงการป้องกันและลดอุบัติภัย</t>
  </si>
  <si>
    <t xml:space="preserve">ทางถนน</t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IT๙"/>
        <family val="2"/>
      </rPr>
      <t xml:space="preserve">61/2562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ตรวจรับ </t>
    </r>
    <r>
      <rPr>
        <sz val="14"/>
        <color rgb="FF000000"/>
        <rFont val="TH SarabunIT๙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2562</t>
    </r>
  </si>
  <si>
    <r>
      <rPr>
        <sz val="14"/>
        <color rgb="FF000000"/>
        <rFont val="Noto Sans Devanagari"/>
        <family val="2"/>
      </rPr>
      <t xml:space="preserve">จัดซื้อน้ำดื่มแบบขวด ขนาด </t>
    </r>
    <r>
      <rPr>
        <sz val="14"/>
        <color rgb="FF000000"/>
        <rFont val="TH SarabunIT๙"/>
        <family val="2"/>
      </rPr>
      <t xml:space="preserve">600 </t>
    </r>
    <r>
      <rPr>
        <sz val="14"/>
        <color rgb="FF000000"/>
        <rFont val="Noto Sans Devanagari"/>
        <family val="2"/>
      </rPr>
      <t xml:space="preserve">มล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IT๙"/>
        <family val="2"/>
      </rPr>
      <t xml:space="preserve">65/2562</t>
    </r>
  </si>
  <si>
    <t xml:space="preserve">ตามโครงการส่งเสริมอนุรักษ์ทรัพยากร</t>
  </si>
  <si>
    <r>
      <rPr>
        <sz val="14"/>
        <color rgb="FF000000"/>
        <rFont val="TH SarabunIT๙"/>
        <family val="2"/>
      </rPr>
      <t xml:space="preserve">110/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้นมะม่วง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2</t>
    </r>
  </si>
  <si>
    <t xml:space="preserve">ธรรมชาติและสิ่งแวดล้อม</t>
  </si>
  <si>
    <r>
      <rPr>
        <sz val="14"/>
        <color rgb="FF000000"/>
        <rFont val="Noto Sans Devanagari"/>
        <family val="2"/>
      </rPr>
      <t xml:space="preserve">ตรวจรับ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2562</t>
    </r>
  </si>
  <si>
    <t xml:space="preserve">จ้างเหมาทำตรายางหมึกในตัว</t>
  </si>
  <si>
    <r>
      <rPr>
        <sz val="14"/>
        <color rgb="FF000000"/>
        <rFont val="Noto Sans Devanagari"/>
        <family val="2"/>
      </rPr>
      <t xml:space="preserve">ร้านพลอย </t>
    </r>
    <r>
      <rPr>
        <sz val="14"/>
        <color rgb="FF000000"/>
        <rFont val="TH SarabunIT๙"/>
        <family val="2"/>
      </rPr>
      <t xml:space="preserve">108-1009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</rPr>
      <t xml:space="preserve">52/2562</t>
    </r>
  </si>
  <si>
    <r>
      <rPr>
        <sz val="14"/>
        <color rgb="FF000000"/>
        <rFont val="Noto Sans Devanagari"/>
        <family val="2"/>
      </rPr>
      <t xml:space="preserve">โดย น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ิยวรรณ อุปกรณีย์กิจ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2</t>
    </r>
  </si>
  <si>
    <r>
      <rPr>
        <sz val="14"/>
        <color rgb="FF000000"/>
        <rFont val="TH SarabunIT๙"/>
        <family val="2"/>
      </rPr>
      <t xml:space="preserve">219/1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ร้ส้ม</t>
    </r>
  </si>
  <si>
    <r>
      <rPr>
        <sz val="14"/>
        <color rgb="FF000000"/>
        <rFont val="Noto Sans Devanagari"/>
        <family val="2"/>
      </rPr>
      <t xml:space="preserve">ตรวจรับ </t>
    </r>
    <r>
      <rPr>
        <sz val="14"/>
        <color rgb="FF000000"/>
        <rFont val="TH SarabunIT๙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2562</t>
    </r>
  </si>
  <si>
    <t xml:space="preserve">จ้างเหมาซ่อมเครื่องถ่ายเอกสาร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ิโก้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</rPr>
      <t xml:space="preserve">49/2562</t>
    </r>
  </si>
  <si>
    <r>
      <rPr>
        <sz val="14"/>
        <color rgb="FF000000"/>
        <rFont val="Noto Sans Devanagari"/>
        <family val="2"/>
      </rPr>
      <t xml:space="preserve">ยี่ห้อริโก้ รุ่น </t>
    </r>
    <r>
      <rPr>
        <sz val="14"/>
        <color rgb="FF000000"/>
        <rFont val="TH SarabunIT๙"/>
        <family val="2"/>
      </rPr>
      <t xml:space="preserve">MPC 2003</t>
    </r>
  </si>
  <si>
    <t xml:space="preserve">โดย นายสามารถ ผจญทรพรรค</t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2</t>
    </r>
  </si>
  <si>
    <r>
      <rPr>
        <sz val="14"/>
        <color rgb="FF000000"/>
        <rFont val="TH SarabunIT๙"/>
        <family val="2"/>
      </rPr>
      <t xml:space="preserve">341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่อนนุช แขวงประเวศ</t>
    </r>
  </si>
  <si>
    <r>
      <rPr>
        <sz val="14"/>
        <color rgb="FF000000"/>
        <rFont val="Noto Sans Devanagari"/>
        <family val="2"/>
      </rPr>
      <t xml:space="preserve">ตรวจรับ </t>
    </r>
    <r>
      <rPr>
        <sz val="14"/>
        <color rgb="FF000000"/>
        <rFont val="TH SarabunIT๙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2562</t>
    </r>
  </si>
  <si>
    <t xml:space="preserve">CNTR-0205/62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ตรวจรับ </t>
    </r>
    <r>
      <rPr>
        <sz val="14"/>
        <color rgb="FF000000"/>
        <rFont val="TH SarabunIT๙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2562</t>
    </r>
  </si>
  <si>
    <t xml:space="preserve">จ้างทำแผ่นพับประชาสัมพันธ์</t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</rPr>
      <t xml:space="preserve">55/2562</t>
    </r>
  </si>
  <si>
    <t xml:space="preserve">ตามโครงการส่งเสริมโภชนาการและ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17 </t>
    </r>
    <r>
      <rPr>
        <sz val="14"/>
        <rFont val="Noto Sans Devanagari"/>
        <family val="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  <si>
    <t xml:space="preserve">สุขภาพอนามัยแม่และเด็กเล็ก</t>
  </si>
  <si>
    <r>
      <rPr>
        <sz val="14"/>
        <color rgb="FF000000"/>
        <rFont val="Noto Sans Devanagari"/>
        <family val="2"/>
      </rPr>
      <t xml:space="preserve">ตรวจรับลงวันที่ </t>
    </r>
    <r>
      <rPr>
        <sz val="14"/>
        <color rgb="FF000000"/>
        <rFont val="TH SarabunIT๙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2562</t>
    </r>
  </si>
  <si>
    <r>
      <rPr>
        <sz val="14"/>
        <color rgb="FF000000"/>
        <rFont val="Noto Sans Devanagari"/>
        <family val="2"/>
      </rPr>
      <t xml:space="preserve">แบตเตอรี่รถโดยสา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ตู้</t>
    </r>
    <r>
      <rPr>
        <sz val="14"/>
        <color rgb="FF000000"/>
        <rFont val="TH SarabunIT๙"/>
        <family val="2"/>
      </rPr>
      <t xml:space="preserve">)</t>
    </r>
  </si>
  <si>
    <t xml:space="preserve">CNTR-0219/62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14 </t>
    </r>
    <r>
      <rPr>
        <sz val="14"/>
        <rFont val="Noto Sans Devanagari"/>
        <family val="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17 </t>
    </r>
    <r>
      <rPr>
        <sz val="14"/>
        <rFont val="Noto Sans Devanagari"/>
        <family val="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  <si>
    <t xml:space="preserve">จ้างเหมาทำป้ายไวนิล ตามโครงการ</t>
  </si>
  <si>
    <t xml:space="preserve">อบรมพัฒนาศักยภาพบุคลากร</t>
  </si>
  <si>
    <t xml:space="preserve">CNTR-0223/62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19 </t>
    </r>
    <r>
      <rPr>
        <sz val="14"/>
        <rFont val="Noto Sans Devanagari"/>
        <family val="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  <si>
    <t xml:space="preserve">ส่งเสริมอนุรักษ์ทรัพยากรธรรมชาติ</t>
  </si>
  <si>
    <t xml:space="preserve">CNTR-0213/62</t>
  </si>
  <si>
    <t xml:space="preserve">และสิ่งแวดล้อม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  <si>
    <t xml:space="preserve">จ้างเหมาทำป้ายพาสวู๊ดพระบรม</t>
  </si>
  <si>
    <t xml:space="preserve">ฉายาลักษณ์พระบาทสมเด็จพระเจ้า</t>
  </si>
  <si>
    <t xml:space="preserve">CNTR-0216/62</t>
  </si>
  <si>
    <t xml:space="preserve">อยู่หัวฯ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14 </t>
    </r>
    <r>
      <rPr>
        <sz val="14"/>
        <rFont val="Noto Sans Devanagari"/>
        <family val="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  <si>
    <t xml:space="preserve">จ้างเหมาทำป้ายไวนิลถวายพระพรชัย</t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</rPr>
      <t xml:space="preserve">50/2562</t>
    </r>
  </si>
  <si>
    <t xml:space="preserve">มงคล พร้อมโครงและติดตั้ง</t>
  </si>
  <si>
    <t xml:space="preserve">CNTR-0220/62</t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  <si>
    <t xml:space="preserve">จ้างเหมาตรวจเช็คสภาพและซ่อม</t>
  </si>
  <si>
    <r>
      <rPr>
        <sz val="14"/>
        <rFont val="Noto Sans Devanagari"/>
        <family val="2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โตโยต้าเพชรบุรี จก</t>
    </r>
    <r>
      <rPr>
        <sz val="14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บำรุงรักษารถโดยสา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ตู้</t>
    </r>
    <r>
      <rPr>
        <sz val="14"/>
        <color rgb="FF000000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99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1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หัวสะพาน</t>
    </r>
  </si>
  <si>
    <t xml:space="preserve">CNTR-0222/62</t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18 </t>
    </r>
    <r>
      <rPr>
        <sz val="14"/>
        <rFont val="Noto Sans Devanagari"/>
        <family val="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สัญญาจ้างเลขที่ </t>
    </r>
    <r>
      <rPr>
        <sz val="14"/>
        <color rgb="FF000000"/>
        <rFont val="TH SarabunIT๙"/>
        <family val="2"/>
      </rPr>
      <t xml:space="preserve">8/2562</t>
    </r>
  </si>
  <si>
    <r>
      <rPr>
        <sz val="14"/>
        <color rgb="FF000000"/>
        <rFont val="Noto Sans Devanagari"/>
        <family val="2"/>
      </rPr>
      <t xml:space="preserve">วัดบางหอ หมู่ที่ </t>
    </r>
    <r>
      <rPr>
        <sz val="14"/>
        <color rgb="FF000000"/>
        <rFont val="TH SarabunIT๙"/>
        <family val="2"/>
      </rPr>
      <t xml:space="preserve">11</t>
    </r>
  </si>
  <si>
    <r>
      <rPr>
        <sz val="14"/>
        <color rgb="FF000000"/>
        <rFont val="Noto Sans Devanagari"/>
        <family val="2"/>
      </rPr>
      <t xml:space="preserve">ตรวจรับ </t>
    </r>
    <r>
      <rPr>
        <sz val="14"/>
        <color rgb="FF000000"/>
        <rFont val="TH SarabunIT๙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โครงการก่อสร้าง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9 (</t>
    </r>
    <r>
      <rPr>
        <sz val="14"/>
        <color rgb="FF000000"/>
        <rFont val="Noto Sans Devanagari"/>
        <family val="2"/>
      </rPr>
      <t xml:space="preserve">ต่อจาก</t>
    </r>
  </si>
  <si>
    <r>
      <rPr>
        <sz val="14"/>
        <color rgb="FF000000"/>
        <rFont val="Noto Sans Devanagari"/>
        <family val="2"/>
      </rPr>
      <t xml:space="preserve">สัญญาจ้างเลขที่ </t>
    </r>
    <r>
      <rPr>
        <sz val="14"/>
        <color rgb="FF000000"/>
        <rFont val="TH SarabunIT๙"/>
        <family val="2"/>
      </rPr>
      <t xml:space="preserve">6/2562</t>
    </r>
  </si>
  <si>
    <r>
      <rPr>
        <sz val="14"/>
        <color rgb="FF000000"/>
        <rFont val="Noto Sans Devanagari"/>
        <family val="2"/>
      </rPr>
      <t xml:space="preserve">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ดิม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ตรวจรับ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2</t>
    </r>
  </si>
  <si>
    <t xml:space="preserve">จัดซื้อวัสดุสำนักงานและวัสดุคอม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าตา กรุ๊ป เพชรบุรี จก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IT๙"/>
        <family val="2"/>
      </rPr>
      <t xml:space="preserve">66/2562</t>
    </r>
  </si>
  <si>
    <t xml:space="preserve">พิวเตอร์</t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ตรวจรับ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2562</t>
    </r>
  </si>
  <si>
    <t xml:space="preserve">CNTR-0221/62</t>
  </si>
  <si>
    <t xml:space="preserve">จัดซื้อของสมนาคุณในการศึกษาดูงาน</t>
  </si>
  <si>
    <t xml:space="preserve">ตามโครงการอบรมและศึกษาดูงาน</t>
  </si>
  <si>
    <r>
      <rPr>
        <sz val="14"/>
        <color rgb="FF000000"/>
        <rFont val="TH SarabunIT๙"/>
        <family val="2"/>
      </rPr>
      <t xml:space="preserve">192/1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ชดำเนิน </t>
    </r>
  </si>
  <si>
    <t xml:space="preserve">CNTR-0224/62</t>
  </si>
  <si>
    <t xml:space="preserve">นอกสถานที่ 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ลองกระแชง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  </t>
    </r>
  </si>
  <si>
    <t xml:space="preserve">จ้างเหมาบริการยานพาหนะตาม</t>
  </si>
  <si>
    <t xml:space="preserve">นางสาวสุรีย์  ทัศนบรรจง</t>
  </si>
  <si>
    <r>
      <rPr>
        <sz val="14"/>
        <color rgb="FF000000"/>
        <rFont val="Noto Sans Devanagari"/>
        <family val="2"/>
      </rPr>
      <t xml:space="preserve">ใบสั่งจ้าง เลขที่ </t>
    </r>
    <r>
      <rPr>
        <sz val="14"/>
        <color rgb="FF000000"/>
        <rFont val="TH SarabunIT๙"/>
        <family val="2"/>
      </rPr>
      <t xml:space="preserve">57/2562</t>
    </r>
  </si>
  <si>
    <t xml:space="preserve">โครงการอบรมพัฒนาศักยภาพ</t>
  </si>
  <si>
    <r>
      <rPr>
        <sz val="14"/>
        <rFont val="TH SarabunIT๙"/>
        <family val="2"/>
      </rPr>
      <t xml:space="preserve">133/13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5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ลาดใหญ่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2</t>
    </r>
  </si>
  <si>
    <t xml:space="preserve">บุคลากรฯ</t>
  </si>
  <si>
    <r>
      <rPr>
        <sz val="14"/>
        <rFont val="Noto Sans Devanagari"/>
        <family val="2"/>
      </rPr>
      <t xml:space="preserve">อ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มุทรสงคราม</t>
    </r>
  </si>
  <si>
    <r>
      <rPr>
        <sz val="14"/>
        <color rgb="FF000000"/>
        <rFont val="Noto Sans Devanagari"/>
        <family val="2"/>
      </rPr>
      <t xml:space="preserve">ตรวจรับ </t>
    </r>
    <r>
      <rPr>
        <sz val="14"/>
        <color rgb="FF000000"/>
        <rFont val="TH SarabunIT๙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2562</t>
    </r>
  </si>
  <si>
    <t xml:space="preserve">จ้างซ่อมรถบรรทุกขยะ หมายเลข</t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</rPr>
      <t xml:space="preserve">56/2562</t>
    </r>
  </si>
  <si>
    <r>
      <rPr>
        <sz val="14"/>
        <color rgb="FF000000"/>
        <rFont val="Noto Sans Devanagari"/>
        <family val="2"/>
      </rPr>
      <t xml:space="preserve">ทะเบียน </t>
    </r>
    <r>
      <rPr>
        <sz val="14"/>
        <color rgb="FF000000"/>
        <rFont val="TH SarabunIT๙"/>
        <family val="2"/>
      </rPr>
      <t xml:space="preserve">81-2580 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18 </t>
    </r>
    <r>
      <rPr>
        <sz val="14"/>
        <rFont val="Noto Sans Devanagari"/>
        <family val="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ตรวจรับลงวันที่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2562</t>
    </r>
  </si>
  <si>
    <r>
      <rPr>
        <b val="true"/>
        <sz val="14"/>
        <color rgb="FF000000"/>
        <rFont val="Noto Sans Devanagari"/>
        <family val="2"/>
      </rPr>
      <t xml:space="preserve">ประจำเดือน กรกฎาคม </t>
    </r>
    <r>
      <rPr>
        <b val="true"/>
        <sz val="14"/>
        <color rgb="FF000000"/>
        <rFont val="TH SarabunIT๙"/>
        <family val="2"/>
      </rPr>
      <t xml:space="preserve">2562</t>
    </r>
  </si>
  <si>
    <r>
      <rPr>
        <sz val="14"/>
        <rFont val="Noto Sans Devanagari"/>
        <family val="2"/>
      </rPr>
      <t xml:space="preserve">มิถุนยน </t>
    </r>
    <r>
      <rPr>
        <sz val="14"/>
        <rFont val="TH SarabunIT๙"/>
        <family val="2"/>
      </rPr>
      <t xml:space="preserve">2562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r>
      <rPr>
        <sz val="14"/>
        <rFont val="Noto Sans Devanagari"/>
        <family val="2"/>
      </rPr>
      <t xml:space="preserve">ประจำเดือน มิถุนายน  </t>
    </r>
    <r>
      <rPr>
        <sz val="14"/>
        <rFont val="TH SarabunIT๙"/>
        <family val="2"/>
      </rPr>
      <t xml:space="preserve">2562  </t>
    </r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</rPr>
      <t xml:space="preserve">117/2561</t>
    </r>
  </si>
  <si>
    <r>
      <rPr>
        <sz val="14"/>
        <rFont val="Noto Sans Devanagari"/>
        <family val="2"/>
      </rPr>
      <t xml:space="preserve">ประจำเดือน มิถุนายน </t>
    </r>
    <r>
      <rPr>
        <sz val="14"/>
        <rFont val="TH SarabunIT๙"/>
        <family val="2"/>
      </rPr>
      <t xml:space="preserve">2562</t>
    </r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บันทึกข้อตกลงเลขที่ </t>
    </r>
    <r>
      <rPr>
        <sz val="14"/>
        <color rgb="FF000000"/>
        <rFont val="TH SarabunIT๙"/>
        <family val="2"/>
      </rPr>
      <t xml:space="preserve">14/2562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ประจำเดือน มิถุนายน </t>
    </r>
    <r>
      <rPr>
        <sz val="14"/>
        <color rgb="FF000000"/>
        <rFont val="TH SarabunIT๙"/>
        <family val="2"/>
      </rPr>
      <t xml:space="preserve">2562</t>
    </r>
  </si>
  <si>
    <r>
      <rPr>
        <sz val="14"/>
        <color rgb="FF000000"/>
        <rFont val="Noto Sans Devanagari"/>
        <family val="2"/>
      </rPr>
      <t xml:space="preserve">ตรวจรับวัน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2</t>
    </r>
  </si>
  <si>
    <r>
      <rPr>
        <sz val="14"/>
        <rFont val="Noto Sans Devanagari"/>
        <family val="2"/>
      </rPr>
      <t xml:space="preserve">ใบซื้อสั่ง เลขที่ </t>
    </r>
    <r>
      <rPr>
        <sz val="14"/>
        <rFont val="TH SarabunIT๙"/>
        <family val="2"/>
      </rPr>
      <t xml:space="preserve">71/2562</t>
    </r>
  </si>
  <si>
    <t xml:space="preserve">แบตเตอรี่รถบรรทุกเครนไฮดอรลิก</t>
  </si>
  <si>
    <r>
      <rPr>
        <sz val="14"/>
        <rFont val="Noto Sans Devanagari"/>
        <family val="2"/>
      </rPr>
      <t xml:space="preserve">ลงวันที่  </t>
    </r>
    <r>
      <rPr>
        <sz val="14"/>
        <rFont val="TH SarabunIT๙"/>
        <family val="2"/>
      </rPr>
      <t xml:space="preserve">28 </t>
    </r>
    <r>
      <rPr>
        <sz val="14"/>
        <rFont val="Noto Sans Devanagari"/>
        <family val="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  <si>
    <t xml:space="preserve">พร้อมกระเช้าซ่อมไฟฟ้า</t>
  </si>
  <si>
    <t xml:space="preserve">จัดซื้อวัสดุไฟฟ้าและวิทยุ</t>
  </si>
  <si>
    <t xml:space="preserve">โดย นางสาวมรกต เพชรชมภูพันธุ์</t>
  </si>
  <si>
    <r>
      <rPr>
        <sz val="14"/>
        <rFont val="Noto Sans Devanagari"/>
        <family val="2"/>
      </rPr>
      <t xml:space="preserve">จัดซื้อโคมไฟสปอร์ตไลท์ </t>
    </r>
    <r>
      <rPr>
        <sz val="14"/>
        <rFont val="TH SarabunIT๙"/>
        <family val="2"/>
      </rPr>
      <t xml:space="preserve">LED</t>
    </r>
  </si>
  <si>
    <t xml:space="preserve">CNTR-0234/62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t xml:space="preserve">จ้างเหมาทำป้ายประชาสัมพันธ์</t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</rPr>
      <t xml:space="preserve">59/2562</t>
    </r>
  </si>
  <si>
    <t xml:space="preserve">รณรงค์ป้องกันและแก้ไขโรคขาด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25 </t>
    </r>
    <r>
      <rPr>
        <sz val="14"/>
        <rFont val="Noto Sans Devanagari"/>
        <family val="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  <si>
    <t xml:space="preserve">สารไอโอดีนพร้อมติดตั้งตั้ง</t>
  </si>
  <si>
    <r>
      <rPr>
        <sz val="14"/>
        <color rgb="FF000000"/>
        <rFont val="Noto Sans Devanagari"/>
        <family val="2"/>
      </rPr>
      <t xml:space="preserve">ตรวจรับลงวันที่ </t>
    </r>
    <r>
      <rPr>
        <sz val="14"/>
        <color rgb="FF000000"/>
        <rFont val="TH SarabunIT๙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2562</t>
    </r>
  </si>
  <si>
    <t xml:space="preserve">จ้างเหมาจัดทำแผ่นพับประชาสัมพันธ์</t>
  </si>
  <si>
    <r>
      <rPr>
        <sz val="14"/>
        <rFont val="Noto Sans Devanagari"/>
        <family val="2"/>
      </rPr>
      <t xml:space="preserve">ใบสั่งจ้างเลขที่ </t>
    </r>
    <r>
      <rPr>
        <sz val="14"/>
        <rFont val="TH SarabunIT๙"/>
        <family val="2"/>
      </rPr>
      <t xml:space="preserve">60/2562</t>
    </r>
  </si>
  <si>
    <t xml:space="preserve">โรคขาดสารไอโอดีน</t>
  </si>
  <si>
    <t xml:space="preserve">จ้างเหมาซ่อมเครื่องสำรองไฟฟ้า</t>
  </si>
  <si>
    <r>
      <rPr>
        <sz val="14"/>
        <rFont val="Noto Sans Devanagari"/>
        <family val="2"/>
      </rPr>
      <t xml:space="preserve">หมายเลขครุภัณฑ์ </t>
    </r>
    <r>
      <rPr>
        <sz val="14"/>
        <rFont val="TH SarabunIT๙"/>
        <family val="2"/>
      </rPr>
      <t xml:space="preserve">488-50-0005</t>
    </r>
  </si>
  <si>
    <t xml:space="preserve">CNTR-0227/62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24 </t>
    </r>
    <r>
      <rPr>
        <sz val="14"/>
        <rFont val="Noto Sans Devanagari"/>
        <family val="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27 </t>
    </r>
    <r>
      <rPr>
        <sz val="14"/>
        <rFont val="Noto Sans Devanagari"/>
        <family val="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  <si>
    <t xml:space="preserve">ตามโครงการรู้ทันป้องกันโรค</t>
  </si>
  <si>
    <t xml:space="preserve">CNTR-0232/62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26 </t>
    </r>
    <r>
      <rPr>
        <sz val="14"/>
        <rFont val="Noto Sans Devanagari"/>
        <family val="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26 </t>
    </r>
    <r>
      <rPr>
        <sz val="14"/>
        <rFont val="Noto Sans Devanagari"/>
        <family val="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  <si>
    <t xml:space="preserve">ตามโครงการป้องกันและแก้ไขโรค</t>
  </si>
  <si>
    <t xml:space="preserve">CNTR-0231/62</t>
  </si>
  <si>
    <t xml:space="preserve">ขาดสารไอโอดีน</t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IT๙"/>
        <family val="2"/>
      </rPr>
      <t xml:space="preserve">59/2562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1</t>
    </r>
  </si>
  <si>
    <r>
      <rPr>
        <sz val="14"/>
        <color rgb="FF000000"/>
        <rFont val="Noto Sans Devanagari"/>
        <family val="2"/>
      </rPr>
      <t xml:space="preserve">ตรวจรับวันที่ </t>
    </r>
    <r>
      <rPr>
        <sz val="14"/>
        <color rgb="FF000000"/>
        <rFont val="TH SarabunIT๙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2</t>
    </r>
  </si>
  <si>
    <t xml:space="preserve">โครงการปรับปรุงผิวจราจรแอสฟัลท์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พีแอลศิลา จก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ัญญาจ้างเลขที่ </t>
    </r>
    <r>
      <rPr>
        <sz val="14"/>
        <color rgb="FF000000"/>
        <rFont val="TH SarabunIT๙"/>
        <family val="2"/>
      </rPr>
      <t xml:space="preserve">9/2562</t>
    </r>
  </si>
  <si>
    <r>
      <rPr>
        <sz val="14"/>
        <color rgb="FF000000"/>
        <rFont val="Noto Sans Devanagari"/>
        <family val="2"/>
      </rPr>
      <t xml:space="preserve">ติกคอนกรีต ม</t>
    </r>
    <r>
      <rPr>
        <sz val="14"/>
        <color rgb="FF000000"/>
        <rFont val="TH SarabunIT๙"/>
        <family val="2"/>
      </rPr>
      <t xml:space="preserve">.5 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ตรวจรับ </t>
    </r>
    <r>
      <rPr>
        <sz val="14"/>
        <color rgb="FF000000"/>
        <rFont val="TH SarabunIT๙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2562</t>
    </r>
  </si>
  <si>
    <t xml:space="preserve">จัดซื้อวัสดุเสาเข็มพร้อมปักชะลอ</t>
  </si>
  <si>
    <t xml:space="preserve">การกัดเซาะของน้ำถนนสาย 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9</t>
    </r>
  </si>
  <si>
    <t xml:space="preserve">จัดซื้อกรอบหลุยห์พระบรมฉายา</t>
  </si>
  <si>
    <t xml:space="preserve">ร้านซิน </t>
  </si>
  <si>
    <t xml:space="preserve">ลักษณ์สมเด็จพระนางเจ้าฯ </t>
  </si>
  <si>
    <t xml:space="preserve">นายนาวี  มาศวิจิตรวงศ์</t>
  </si>
  <si>
    <t xml:space="preserve">CNTR-0239/62</t>
  </si>
  <si>
    <t xml:space="preserve">พระบรมราชินี</t>
  </si>
  <si>
    <r>
      <rPr>
        <sz val="14"/>
        <rFont val="TH SarabunIT๙"/>
        <family val="2"/>
      </rPr>
      <t xml:space="preserve">192/1 </t>
    </r>
    <r>
      <rPr>
        <sz val="14"/>
        <rFont val="Noto Sans Devanagari"/>
        <family val="2"/>
      </rPr>
      <t xml:space="preserve">ถ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ราชดำเนิน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ลองกระแชง อ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พชรบุรี</t>
    </r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9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IT๙"/>
        <family val="2"/>
      </rPr>
      <t xml:space="preserve">74/2562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ตรวจรับวันที่ </t>
    </r>
    <r>
      <rPr>
        <sz val="14"/>
        <color rgb="FF000000"/>
        <rFont val="TH SarabunIT๙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IT๙"/>
        <family val="2"/>
      </rPr>
      <t xml:space="preserve">73/2562</t>
    </r>
  </si>
  <si>
    <t xml:space="preserve">สำนักปลัด</t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ตรวจรับวันที่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2</t>
    </r>
  </si>
  <si>
    <r>
      <rPr>
        <sz val="14"/>
        <rFont val="TH SarabunIT๙"/>
        <family val="2"/>
      </rPr>
      <t xml:space="preserve">133/3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5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ลาดใหญ่</t>
    </r>
  </si>
  <si>
    <r>
      <rPr>
        <sz val="14"/>
        <color rgb="FF000000"/>
        <rFont val="Noto Sans Devanagari"/>
        <family val="2"/>
      </rPr>
      <t xml:space="preserve">ตรวจรับวันที่ </t>
    </r>
    <r>
      <rPr>
        <sz val="14"/>
        <color rgb="FF000000"/>
        <rFont val="TH SarabunIT๙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2</t>
    </r>
  </si>
  <si>
    <r>
      <rPr>
        <b val="true"/>
        <sz val="14"/>
        <color rgb="FF000000"/>
        <rFont val="Noto Sans Devanagari"/>
        <family val="2"/>
      </rPr>
      <t xml:space="preserve">ประจำเดือน สิงหาคม </t>
    </r>
    <r>
      <rPr>
        <b val="true"/>
        <sz val="14"/>
        <color rgb="FF000000"/>
        <rFont val="TH SarabunIT๙"/>
        <family val="2"/>
      </rPr>
      <t xml:space="preserve">2562</t>
    </r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IT๙"/>
        <family val="2"/>
      </rPr>
      <t xml:space="preserve">50/2562</t>
    </r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IT๙"/>
        <family val="2"/>
      </rPr>
      <t xml:space="preserve">2562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ลงวันที่  </t>
    </r>
    <r>
      <rPr>
        <sz val="14"/>
        <color rgb="FF000000"/>
        <rFont val="TH SarabunIT๙"/>
        <family val="2"/>
      </rPr>
      <t xml:space="preserve">29 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ตรวจรับวัน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ประจำเดือน กรกฎาคม  </t>
    </r>
    <r>
      <rPr>
        <sz val="14"/>
        <color rgb="FF000000"/>
        <rFont val="TH SarabunIT๙"/>
        <family val="2"/>
      </rPr>
      <t xml:space="preserve">2562  </t>
    </r>
  </si>
  <si>
    <r>
      <rPr>
        <sz val="14"/>
        <color rgb="FF000000"/>
        <rFont val="Noto Sans Devanagari"/>
        <family val="2"/>
      </rPr>
      <t xml:space="preserve">ตรวจรับวันที่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2</t>
    </r>
  </si>
  <si>
    <r>
      <rPr>
        <sz val="14"/>
        <rFont val="Noto Sans Devanagari"/>
        <family val="2"/>
      </rPr>
      <t xml:space="preserve">ประจำเดือน กรกฎาคม </t>
    </r>
    <r>
      <rPr>
        <sz val="14"/>
        <rFont val="TH SarabunIT๙"/>
        <family val="2"/>
      </rPr>
      <t xml:space="preserve">2562</t>
    </r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r>
      <rPr>
        <sz val="14"/>
        <rFont val="Noto Sans Devanagari"/>
        <family val="2"/>
      </rPr>
      <t xml:space="preserve">บันทึกข้อตกลงเลขที่ </t>
    </r>
    <r>
      <rPr>
        <sz val="14"/>
        <rFont val="TH SarabunIT๙"/>
        <family val="2"/>
      </rPr>
      <t xml:space="preserve">15/2562</t>
    </r>
  </si>
  <si>
    <r>
      <rPr>
        <sz val="14"/>
        <rFont val="Noto Sans Devanagari"/>
        <family val="2"/>
      </rPr>
      <t xml:space="preserve">น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จิราภรณ์  ศรีเมือง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28 </t>
    </r>
    <r>
      <rPr>
        <sz val="14"/>
        <rFont val="Noto Sans Devanagari"/>
        <family val="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31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r>
      <rPr>
        <sz val="14"/>
        <rFont val="Noto Sans Devanagari"/>
        <family val="2"/>
      </rPr>
      <t xml:space="preserve">ใบสั่งซื้อ เลขที่ </t>
    </r>
    <r>
      <rPr>
        <sz val="14"/>
        <rFont val="TH SarabunIT๙"/>
        <family val="2"/>
      </rPr>
      <t xml:space="preserve">70/2562</t>
    </r>
  </si>
  <si>
    <t xml:space="preserve">จัดซื้อวัสดุการเกษตร </t>
  </si>
  <si>
    <r>
      <rPr>
        <sz val="14"/>
        <rFont val="Noto Sans Devanagari"/>
        <family val="2"/>
      </rPr>
      <t xml:space="preserve">ร้านอรุณไฟฟ้า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ก่อสร้าง</t>
    </r>
  </si>
  <si>
    <t xml:space="preserve">CNTR-0269/62</t>
  </si>
  <si>
    <r>
      <rPr>
        <sz val="14"/>
        <rFont val="TH SarabunIT๙"/>
        <family val="2"/>
      </rPr>
      <t xml:space="preserve">75 </t>
    </r>
    <r>
      <rPr>
        <sz val="14"/>
        <rFont val="Noto Sans Devanagari"/>
        <family val="2"/>
      </rPr>
      <t xml:space="preserve">ถ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ชีสระอินทร์ 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ลองกระแชง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9 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r>
      <rPr>
        <sz val="14"/>
        <rFont val="Noto Sans Devanagari"/>
        <family val="2"/>
      </rPr>
      <t xml:space="preserve">ใบซื้อสั่ง เลขที่ </t>
    </r>
    <r>
      <rPr>
        <sz val="14"/>
        <rFont val="TH SarabunIT๙"/>
        <family val="2"/>
      </rPr>
      <t xml:space="preserve">80/2562</t>
    </r>
  </si>
  <si>
    <r>
      <rPr>
        <sz val="14"/>
        <rFont val="Noto Sans Devanagari"/>
        <family val="2"/>
      </rPr>
      <t xml:space="preserve">ลงวันที่ 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t xml:space="preserve">ค่าอาหารว่างพร้อมเครื่องดื่มและ</t>
  </si>
  <si>
    <r>
      <rPr>
        <sz val="14"/>
        <color rgb="FF000000"/>
        <rFont val="Noto Sans Devanagari"/>
        <family val="2"/>
      </rPr>
      <t xml:space="preserve">น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รรณิการ์  ฉิมพาลี</t>
    </r>
  </si>
  <si>
    <r>
      <rPr>
        <sz val="14"/>
        <rFont val="Noto Sans Devanagari"/>
        <family val="2"/>
      </rPr>
      <t xml:space="preserve">บันทึกลงวันที่ </t>
    </r>
    <r>
      <rPr>
        <sz val="14"/>
        <rFont val="TH SarabunIT๙"/>
        <family val="2"/>
      </rPr>
      <t xml:space="preserve">31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t xml:space="preserve">อาหารกลางวันพร้อมน้ำดื่ม ตาม</t>
  </si>
  <si>
    <r>
      <rPr>
        <sz val="14"/>
        <color rgb="FF000000"/>
        <rFont val="TH SarabunIT๙"/>
        <family val="2"/>
      </rPr>
      <t xml:space="preserve">7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1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กุ่ม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</t>
    </r>
  </si>
  <si>
    <r>
      <rPr>
        <sz val="14"/>
        <rFont val="Noto Sans Devanagari"/>
        <family val="2"/>
      </rPr>
      <t xml:space="preserve">บิลเงินสด เล่ม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เลขที่ </t>
    </r>
    <r>
      <rPr>
        <sz val="14"/>
        <rFont val="TH SarabunIT๙"/>
        <family val="2"/>
      </rPr>
      <t xml:space="preserve">22</t>
    </r>
  </si>
  <si>
    <t xml:space="preserve">โครงการรณรงค์แก้ไขปัญหายา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2562</t>
    </r>
  </si>
  <si>
    <r>
      <rPr>
        <sz val="14"/>
        <color rgb="FF000000"/>
        <rFont val="Noto Sans Devanagari"/>
        <family val="2"/>
      </rPr>
      <t xml:space="preserve">เสพติด </t>
    </r>
    <r>
      <rPr>
        <sz val="14"/>
        <color rgb="FF000000"/>
        <rFont val="TH SarabunIT๙"/>
        <family val="2"/>
      </rPr>
      <t xml:space="preserve">to Be number one</t>
    </r>
  </si>
  <si>
    <r>
      <rPr>
        <sz val="14"/>
        <rFont val="Noto Sans Devanagari"/>
        <family val="2"/>
      </rPr>
      <t xml:space="preserve">ใบซื้อสั่ง เลขที่ </t>
    </r>
    <r>
      <rPr>
        <sz val="14"/>
        <rFont val="TH SarabunIT๙"/>
        <family val="2"/>
      </rPr>
      <t xml:space="preserve">79/2562</t>
    </r>
  </si>
  <si>
    <r>
      <rPr>
        <sz val="14"/>
        <rFont val="Noto Sans Devanagari"/>
        <family val="2"/>
      </rPr>
      <t xml:space="preserve">ลงวันที่ 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t xml:space="preserve">จัดซื้อวัสดุอุปกรณ์ตามโครงการ</t>
  </si>
  <si>
    <t xml:space="preserve">รณรงค์แก้ไขปัญหายาเสพติด</t>
  </si>
  <si>
    <t xml:space="preserve">CNTR-0260/62</t>
  </si>
  <si>
    <t xml:space="preserve">to Be number one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25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26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t xml:space="preserve">จ้างเหมาทำตรายาง</t>
  </si>
  <si>
    <r>
      <rPr>
        <sz val="14"/>
        <color rgb="FF000000"/>
        <rFont val="Noto Sans Devanagari"/>
        <family val="2"/>
      </rPr>
      <t xml:space="preserve">โดย น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ิยวรรณ  อุปกรณีย์กิจ</t>
    </r>
  </si>
  <si>
    <t xml:space="preserve">CNTR-0258/62</t>
  </si>
  <si>
    <r>
      <rPr>
        <sz val="14"/>
        <color rgb="FF000000"/>
        <rFont val="TH SarabunIT๙"/>
        <family val="2"/>
      </rPr>
      <t xml:space="preserve">219/1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ร้ส้ม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24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t xml:space="preserve">จัดซื้อหมึกพิมพ์</t>
  </si>
  <si>
    <r>
      <rPr>
        <sz val="14"/>
        <rFont val="Noto Sans Devanagari"/>
        <family val="2"/>
      </rPr>
      <t xml:space="preserve">ใบสั่งซื้อเลขที่ </t>
    </r>
    <r>
      <rPr>
        <sz val="14"/>
        <rFont val="TH SarabunIT๙"/>
        <family val="2"/>
      </rPr>
      <t xml:space="preserve">78/2562</t>
    </r>
  </si>
  <si>
    <r>
      <rPr>
        <sz val="14"/>
        <color rgb="FF000000"/>
        <rFont val="Noto Sans Devanagari"/>
        <family val="2"/>
      </rPr>
      <t xml:space="preserve">ตรวจรับลงวันที่  </t>
    </r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2562</t>
    </r>
  </si>
  <si>
    <t xml:space="preserve">จัดซื้อวัสดุอุปกรณ์ ตามโครงการ</t>
  </si>
  <si>
    <t xml:space="preserve">นายสุทิน  ดีสกุล</t>
  </si>
  <si>
    <t xml:space="preserve">เรียนรู้ปรัชญาเศรษฐกิจพอเพียง</t>
  </si>
  <si>
    <r>
      <rPr>
        <sz val="14"/>
        <rFont val="TH SarabunIT๙"/>
        <family val="2"/>
      </rPr>
      <t xml:space="preserve">106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12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างครก</t>
    </r>
  </si>
  <si>
    <t xml:space="preserve">CNTR-0256/62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ลูกผักสวนครัว</t>
    </r>
    <r>
      <rPr>
        <sz val="14"/>
        <color rgb="FF000000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23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23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น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ัญชลี   หลำเพ็ชร</t>
    </r>
  </si>
  <si>
    <t xml:space="preserve">CNTR-0254/62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19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จัดซื้อยางรถยนต์โดยสา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ตู้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IT๙"/>
        <family val="2"/>
      </rPr>
      <t xml:space="preserve">75/2562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ตรวจรับ </t>
    </r>
    <r>
      <rPr>
        <sz val="14"/>
        <color rgb="FF000000"/>
        <rFont val="TH SarabunIT๙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2</t>
    </r>
  </si>
  <si>
    <t xml:space="preserve">จัดซื้อวัสดุก่อสร้างโครงการปรับ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ชรสว่างค้าวัสดุก่อสร้าง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IT๙"/>
        <family val="2"/>
      </rPr>
      <t xml:space="preserve">76/2562</t>
    </r>
  </si>
  <si>
    <t xml:space="preserve">สภาพแวดล้อมและสิ่งอำนวย</t>
  </si>
  <si>
    <t xml:space="preserve">โดย นางกรชนก  สว่างจิตต์</t>
  </si>
  <si>
    <t xml:space="preserve">วัสดุก่อสร้าง</t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2</t>
    </r>
  </si>
  <si>
    <t xml:space="preserve">ความสะดวกของผู้สูงอายุให้เหมาะ</t>
  </si>
  <si>
    <r>
      <rPr>
        <sz val="14"/>
        <color rgb="FF000000"/>
        <rFont val="TH SarabunIT๙"/>
        <family val="2"/>
      </rPr>
      <t xml:space="preserve">58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1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ครก</t>
    </r>
  </si>
  <si>
    <r>
      <rPr>
        <sz val="14"/>
        <color rgb="FF000000"/>
        <rFont val="Noto Sans Devanagari"/>
        <family val="2"/>
      </rPr>
      <t xml:space="preserve">ตรวจรับ </t>
    </r>
    <r>
      <rPr>
        <sz val="14"/>
        <color rgb="FF000000"/>
        <rFont val="TH SarabunIT๙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2</t>
    </r>
  </si>
  <si>
    <t xml:space="preserve">สมปลอดภัย</t>
  </si>
  <si>
    <t xml:space="preserve">จ้างเหมาซ่อมเครื่องตัดหญ้าและ</t>
  </si>
  <si>
    <t xml:space="preserve">นายวรเดช  ขมแก้ว</t>
  </si>
  <si>
    <t xml:space="preserve">เครื่องพ่นหมอกควัน</t>
  </si>
  <si>
    <r>
      <rPr>
        <sz val="14"/>
        <color rgb="FF000000"/>
        <rFont val="TH SarabunIT๙"/>
        <family val="2"/>
      </rPr>
      <t xml:space="preserve">5/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ครก</t>
    </r>
  </si>
  <si>
    <t xml:space="preserve">CNTR-0244/62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r>
      <rPr>
        <sz val="14"/>
        <rFont val="Noto Sans Devanagari"/>
        <family val="2"/>
      </rPr>
      <t xml:space="preserve">ใบสั่งซื้อ เลขที่ </t>
    </r>
    <r>
      <rPr>
        <sz val="14"/>
        <rFont val="TH SarabunIT๙"/>
        <family val="2"/>
      </rPr>
      <t xml:space="preserve">77/2562</t>
    </r>
  </si>
  <si>
    <r>
      <rPr>
        <sz val="14"/>
        <rFont val="Noto Sans Devanagari"/>
        <family val="2"/>
      </rPr>
      <t xml:space="preserve">ลงวันที่   </t>
    </r>
    <r>
      <rPr>
        <sz val="14"/>
        <rFont val="TH SarabunIT๙"/>
        <family val="2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25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t xml:space="preserve">จ้างเหมาล้างทำความสะอาด</t>
  </si>
  <si>
    <t xml:space="preserve">เครื่องปรับอากาศ</t>
  </si>
  <si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ลาดวัดเกาะแก้ว </t>
    </r>
    <r>
      <rPr>
        <sz val="14"/>
        <color rgb="FF000000"/>
        <rFont val="TH SarabunIT๙"/>
        <family val="2"/>
      </rPr>
      <t xml:space="preserve">4 </t>
    </r>
  </si>
  <si>
    <t xml:space="preserve">CNTR-0261/62</t>
  </si>
  <si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านิชเจริญ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่าราบ 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26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t xml:space="preserve">เทิดทูลสถาบันชาติ ศาสน์</t>
  </si>
  <si>
    <t xml:space="preserve">CNTR-0266/62</t>
  </si>
  <si>
    <t xml:space="preserve">กษัตริย์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t xml:space="preserve">จ้างเหมาทำป้ายไวนิลห้ามทิ้งขยะ</t>
  </si>
  <si>
    <t xml:space="preserve">ในพื้นที่และป้ายเตือนจราจร</t>
  </si>
  <si>
    <t xml:space="preserve">CNTR-0275/62</t>
  </si>
  <si>
    <t xml:space="preserve">พร้อมโครงไม้และติดตั้ง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13 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t xml:space="preserve">จัดซื้อวัสดุอุปกรณ์ที่ใช้ในการ</t>
  </si>
  <si>
    <t xml:space="preserve">ร้านนราธิปโอสถ </t>
  </si>
  <si>
    <t xml:space="preserve">ฝึกอบรม ตามโครงการพัฒนา</t>
  </si>
  <si>
    <t xml:space="preserve">โดย นางสาววารุณี เย็นใจ</t>
  </si>
  <si>
    <t xml:space="preserve">CNTR-0278/62</t>
  </si>
  <si>
    <t xml:space="preserve">ศักยภาพเด็กและเยาวชน</t>
  </si>
  <si>
    <r>
      <rPr>
        <sz val="14"/>
        <rFont val="TH SarabunIT๙"/>
        <family val="2"/>
      </rPr>
      <t xml:space="preserve">114/1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1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หม้อ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16 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r>
      <rPr>
        <sz val="14"/>
        <rFont val="Noto Sans Devanagari"/>
        <family val="2"/>
      </rPr>
      <t xml:space="preserve">อ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มือง  จ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พชรบุรี</t>
    </r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19 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t xml:space="preserve">จัดซื้อเครื่องสูบน้ำแบบหอยโข่ง</t>
  </si>
  <si>
    <r>
      <rPr>
        <sz val="14"/>
        <rFont val="Noto Sans Devanagari"/>
        <family val="2"/>
      </rPr>
      <t xml:space="preserve">ใบสั่งซื้อ เลขที่ </t>
    </r>
    <r>
      <rPr>
        <sz val="14"/>
        <rFont val="TH SarabunIT๙"/>
        <family val="2"/>
      </rPr>
      <t xml:space="preserve">81/2562</t>
    </r>
  </si>
  <si>
    <r>
      <rPr>
        <sz val="14"/>
        <rFont val="Noto Sans Devanagari"/>
        <family val="2"/>
      </rPr>
      <t xml:space="preserve">ลงวันที่  </t>
    </r>
    <r>
      <rPr>
        <sz val="14"/>
        <rFont val="TH SarabunIT๙"/>
        <family val="2"/>
      </rPr>
      <t xml:space="preserve">19 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t xml:space="preserve">ฝึกอบรมโครงการพัฒนาศักยภาพ</t>
  </si>
  <si>
    <t xml:space="preserve">CNTR-0277/62</t>
  </si>
  <si>
    <t xml:space="preserve">เด็กและเยาวชน</t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19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t xml:space="preserve">โครงการปรับปรุงภูมิทัศน์ศูนย์</t>
  </si>
  <si>
    <r>
      <rPr>
        <sz val="14"/>
        <color rgb="FF000000"/>
        <rFont val="Noto Sans Devanagari"/>
        <family val="2"/>
      </rPr>
      <t xml:space="preserve">บริษัท 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ิมพ์นาค จำกัด</t>
    </r>
  </si>
  <si>
    <r>
      <rPr>
        <sz val="14"/>
        <color rgb="FF000000"/>
        <rFont val="Noto Sans Devanagari"/>
        <family val="2"/>
      </rPr>
      <t xml:space="preserve">สัญญาจ้างเลขที่ </t>
    </r>
    <r>
      <rPr>
        <sz val="14"/>
        <color rgb="FF000000"/>
        <rFont val="TH SarabunIT๙"/>
        <family val="2"/>
      </rPr>
      <t xml:space="preserve">12/2562</t>
    </r>
  </si>
  <si>
    <r>
      <rPr>
        <sz val="14"/>
        <color rgb="FF000000"/>
        <rFont val="Noto Sans Devanagari"/>
        <family val="2"/>
      </rPr>
      <t xml:space="preserve">พัฒนาเด็ก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ครก หมู่ที่ </t>
    </r>
    <r>
      <rPr>
        <sz val="14"/>
        <color rgb="FF000000"/>
        <rFont val="TH SarabunIT๙"/>
        <family val="2"/>
      </rPr>
      <t xml:space="preserve">4</t>
    </r>
  </si>
  <si>
    <t xml:space="preserve">โดย นายสุรเชษฐ์ พิมพ์นาค</t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2</t>
    </r>
  </si>
  <si>
    <r>
      <rPr>
        <sz val="14"/>
        <color rgb="FF000000"/>
        <rFont val="TH SarabunIT๙"/>
        <family val="2"/>
      </rPr>
      <t xml:space="preserve">67/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กะปุ</t>
    </r>
  </si>
  <si>
    <r>
      <rPr>
        <sz val="14"/>
        <color rgb="FF000000"/>
        <rFont val="Noto Sans Devanagari"/>
        <family val="2"/>
      </rPr>
      <t xml:space="preserve">ตรวจรับ </t>
    </r>
    <r>
      <rPr>
        <sz val="14"/>
        <color rgb="FF000000"/>
        <rFont val="TH SarabunIT๙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ลาด 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t xml:space="preserve">ค่าอาหารว่างพร้อมเครื่องดื่ม</t>
  </si>
  <si>
    <r>
      <rPr>
        <sz val="14"/>
        <rFont val="Noto Sans Devanagari"/>
        <family val="2"/>
      </rPr>
      <t xml:space="preserve">บันทึก ลงวันที่ </t>
    </r>
    <r>
      <rPr>
        <sz val="14"/>
        <rFont val="TH SarabunIT๙"/>
        <family val="2"/>
      </rPr>
      <t xml:space="preserve">21 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2562</t>
    </r>
  </si>
  <si>
    <r>
      <rPr>
        <sz val="14"/>
        <rFont val="Noto Sans Devanagari"/>
        <family val="2"/>
      </rPr>
      <t xml:space="preserve">ในการประชุมสภา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างครก</t>
    </r>
  </si>
  <si>
    <r>
      <rPr>
        <sz val="14"/>
        <rFont val="Noto Sans Devanagari"/>
        <family val="2"/>
      </rPr>
      <t xml:space="preserve">บิลเงินสด เล่ม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เลขที่ </t>
    </r>
    <r>
      <rPr>
        <sz val="14"/>
        <rFont val="TH SarabunIT๙"/>
        <family val="2"/>
      </rPr>
      <t xml:space="preserve">23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2562</t>
    </r>
  </si>
  <si>
    <t xml:space="preserve">จัดซื้อน้ำดื่มและเครื่องดื่ม สำหรับ</t>
  </si>
  <si>
    <r>
      <rPr>
        <sz val="14"/>
        <rFont val="Noto Sans Devanagari"/>
        <family val="2"/>
      </rPr>
      <t xml:space="preserve">บันทึก ลงวันที่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2562</t>
    </r>
  </si>
  <si>
    <t xml:space="preserve">เข้าร่วมกิจกรรมโครงการเทิดทูน</t>
  </si>
  <si>
    <r>
      <rPr>
        <sz val="14"/>
        <color rgb="FF000000"/>
        <rFont val="TH SarabunIT๙"/>
        <family val="2"/>
      </rPr>
      <t xml:space="preserve">110/16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้นมะม่วง</t>
    </r>
  </si>
  <si>
    <r>
      <rPr>
        <sz val="14"/>
        <rFont val="Noto Sans Devanagari"/>
        <family val="2"/>
      </rPr>
      <t xml:space="preserve">บิลเงินสด เล่ม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ลขที่ </t>
    </r>
    <r>
      <rPr>
        <sz val="14"/>
        <rFont val="TH SarabunIT๙"/>
        <family val="2"/>
      </rPr>
      <t xml:space="preserve">12</t>
    </r>
  </si>
  <si>
    <t xml:space="preserve">สถาบันชาติ ศาสน์ กษัตริย์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2562</t>
    </r>
  </si>
  <si>
    <t xml:space="preserve">โครงการปรับปรุงท่อลอดถนน 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สายคลองตาภู่</t>
    </r>
  </si>
  <si>
    <t xml:space="preserve">จ้างเหมาอาหารกลางวันและอาหาร</t>
  </si>
  <si>
    <r>
      <rPr>
        <sz val="14"/>
        <rFont val="Noto Sans Devanagari"/>
        <family val="2"/>
      </rPr>
      <t xml:space="preserve">บันทึก ลงวันที่ </t>
    </r>
    <r>
      <rPr>
        <sz val="14"/>
        <rFont val="TH SarabunIT๙"/>
        <family val="2"/>
      </rPr>
      <t xml:space="preserve">22 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2562</t>
    </r>
  </si>
  <si>
    <t xml:space="preserve">ว่างพร้อมน้ำดื่มตามโครงการ</t>
  </si>
  <si>
    <r>
      <rPr>
        <sz val="14"/>
        <rFont val="Noto Sans Devanagari"/>
        <family val="2"/>
      </rPr>
      <t xml:space="preserve">บิลเงินสด เล่ม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ลขที่ </t>
    </r>
    <r>
      <rPr>
        <sz val="14"/>
        <rFont val="TH SarabunIT๙"/>
        <family val="2"/>
      </rPr>
      <t xml:space="preserve">19</t>
    </r>
  </si>
  <si>
    <t xml:space="preserve">พัฒนาศักยภาพเด็กและเยาวชน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26 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2562</t>
    </r>
  </si>
  <si>
    <r>
      <rPr>
        <b val="true"/>
        <sz val="14"/>
        <color rgb="FF000000"/>
        <rFont val="Noto Sans Devanagari"/>
        <family val="2"/>
      </rPr>
      <t xml:space="preserve">ประจำเดือน กันยายน </t>
    </r>
    <r>
      <rPr>
        <b val="true"/>
        <sz val="14"/>
        <color rgb="FF000000"/>
        <rFont val="TH SarabunIT๙"/>
        <family val="2"/>
      </rPr>
      <t xml:space="preserve">2562</t>
    </r>
  </si>
  <si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</rPr>
      <t xml:space="preserve">2562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  <si>
    <r>
      <rPr>
        <sz val="14"/>
        <rFont val="Noto Sans Devanagari"/>
        <family val="2"/>
      </rPr>
      <t xml:space="preserve">ประจำเดือน สิงหาคม  </t>
    </r>
    <r>
      <rPr>
        <sz val="14"/>
        <rFont val="TH SarabunIT๙"/>
        <family val="2"/>
      </rPr>
      <t xml:space="preserve">2562  </t>
    </r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  <si>
    <r>
      <rPr>
        <sz val="14"/>
        <rFont val="Noto Sans Devanagari"/>
        <family val="2"/>
      </rPr>
      <t xml:space="preserve">ประจำเดือน กันยายน  </t>
    </r>
    <r>
      <rPr>
        <sz val="14"/>
        <rFont val="TH SarabunIT๙"/>
        <family val="2"/>
      </rPr>
      <t xml:space="preserve">2562  </t>
    </r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27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  <si>
    <r>
      <rPr>
        <sz val="14"/>
        <rFont val="Noto Sans Devanagari"/>
        <family val="2"/>
      </rPr>
      <t xml:space="preserve">ประจำเดือน สิงหาคม </t>
    </r>
    <r>
      <rPr>
        <sz val="14"/>
        <rFont val="TH SarabunIT๙"/>
        <family val="2"/>
      </rPr>
      <t xml:space="preserve">2562</t>
    </r>
  </si>
  <si>
    <r>
      <rPr>
        <sz val="14"/>
        <rFont val="Noto Sans Devanagari"/>
        <family val="2"/>
      </rPr>
      <t xml:space="preserve">สหกรณ์โคนมชะอำ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ห้วยทราย จก</t>
    </r>
    <r>
      <rPr>
        <sz val="14"/>
        <rFont val="TH SarabunIT๙"/>
        <family val="2"/>
      </rPr>
      <t xml:space="preserve">.</t>
    </r>
  </si>
  <si>
    <t xml:space="preserve">นางจุฑามาส เกียรติชูพิพัฒน์</t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t xml:space="preserve">จัดซื้อวัสดุก่อสร้าง</t>
  </si>
  <si>
    <r>
      <rPr>
        <sz val="14"/>
        <rFont val="Noto Sans Devanagari"/>
        <family val="2"/>
      </rPr>
      <t xml:space="preserve">ใบซื้อสั่ง เลขที่ </t>
    </r>
    <r>
      <rPr>
        <sz val="14"/>
        <rFont val="TH SarabunIT๙"/>
        <family val="2"/>
      </rPr>
      <t xml:space="preserve">83/2562</t>
    </r>
  </si>
  <si>
    <r>
      <rPr>
        <sz val="14"/>
        <rFont val="Noto Sans Devanagari"/>
        <family val="2"/>
      </rPr>
      <t xml:space="preserve">ลงวันที่  </t>
    </r>
    <r>
      <rPr>
        <sz val="14"/>
        <rFont val="TH SarabunIT๙"/>
        <family val="2"/>
      </rPr>
      <t xml:space="preserve">27 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t xml:space="preserve">โครงการเสริมสร้างการป้องกันและ</t>
  </si>
  <si>
    <t xml:space="preserve">ปราบปรามการทุจริตในการปฏิบัติ</t>
  </si>
  <si>
    <t xml:space="preserve">งาน</t>
  </si>
  <si>
    <t xml:space="preserve">โครงการอบรมให้ความรู้เกี่ยวกับ</t>
  </si>
  <si>
    <r>
      <rPr>
        <sz val="14"/>
        <color rgb="FF000000"/>
        <rFont val="Noto Sans Devanagari"/>
        <family val="2"/>
      </rPr>
      <t xml:space="preserve">พรบ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้อมูลข่าวสารของราชการ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40 </t>
    </r>
    <r>
      <rPr>
        <sz val="14"/>
        <color rgb="FF000000"/>
        <rFont val="Noto Sans Devanagari"/>
        <family val="2"/>
      </rPr>
      <t xml:space="preserve">แก่ประชาชน</t>
    </r>
  </si>
  <si>
    <t xml:space="preserve">จ้างเหมาซ่อมแซมบ้านผู้ยากไร้</t>
  </si>
  <si>
    <t xml:space="preserve">นายคงศักดิ์   อินทเคน</t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IT๙"/>
        <family val="2"/>
      </rPr>
      <t xml:space="preserve">61/2562</t>
    </r>
  </si>
  <si>
    <t xml:space="preserve">ผู้ด้อยโอกาส ผู้พิการ และผู้ประสบภัย</t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IT๙"/>
        <family val="2"/>
      </rPr>
      <t xml:space="preserve">21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ครก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2</t>
    </r>
  </si>
  <si>
    <t xml:space="preserve">ต่างๆ ในจังหวัดเพชรบุรี</t>
  </si>
  <si>
    <r>
      <rPr>
        <sz val="14"/>
        <color rgb="FF000000"/>
        <rFont val="Noto Sans Devanagari"/>
        <family val="2"/>
      </rPr>
      <t xml:space="preserve">ตรวจรับ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2</t>
    </r>
  </si>
  <si>
    <t xml:space="preserve">ซื้อวัสดุงานบ้านงานครัว จำนวน</t>
  </si>
  <si>
    <r>
      <rPr>
        <sz val="14"/>
        <rFont val="Noto Sans Devanagari"/>
        <family val="2"/>
      </rPr>
      <t xml:space="preserve">ร้านของเล่น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ของใช้</t>
    </r>
  </si>
  <si>
    <r>
      <rPr>
        <sz val="14"/>
        <color rgb="FF000000"/>
        <rFont val="Noto Sans Devanagari"/>
        <family val="2"/>
      </rPr>
      <t xml:space="preserve">ใบสั่งซื้อเลขที่ </t>
    </r>
    <r>
      <rPr>
        <sz val="14"/>
        <color rgb="FF000000"/>
        <rFont val="TH SarabunIT๙"/>
        <family val="2"/>
      </rPr>
      <t xml:space="preserve">82/2562</t>
    </r>
  </si>
  <si>
    <r>
      <rPr>
        <sz val="14"/>
        <color rgb="FF000000"/>
        <rFont val="TH SarabunIT๙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2</t>
    </r>
  </si>
  <si>
    <r>
      <rPr>
        <sz val="14"/>
        <rFont val="Noto Sans Devanagari"/>
        <family val="2"/>
      </rPr>
      <t xml:space="preserve">เลขที่ </t>
    </r>
    <r>
      <rPr>
        <sz val="14"/>
        <rFont val="TH SarabunIT๙"/>
        <family val="2"/>
      </rPr>
      <t xml:space="preserve">73 </t>
    </r>
    <r>
      <rPr>
        <sz val="14"/>
        <rFont val="Noto Sans Devanagari"/>
        <family val="2"/>
      </rPr>
      <t xml:space="preserve">ถ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มาตยาวงษ์</t>
    </r>
  </si>
  <si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่าราบ อ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พชรบุรี</t>
    </r>
  </si>
  <si>
    <t xml:space="preserve">ส่งเสริมความรู้เกี่ยวกับสาธารณภัย</t>
  </si>
  <si>
    <t xml:space="preserve">CNTR-0286/62</t>
  </si>
  <si>
    <t xml:space="preserve">และการป้องกัน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26 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27 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r>
      <rPr>
        <sz val="14"/>
        <rFont val="Noto Sans Devanagari"/>
        <family val="2"/>
      </rPr>
      <t xml:space="preserve">อบรมให้ความรู้เกี่ยวกับ พรบ</t>
    </r>
    <r>
      <rPr>
        <sz val="14"/>
        <rFont val="TH SarabunIT๙"/>
        <family val="2"/>
      </rPr>
      <t xml:space="preserve">.</t>
    </r>
  </si>
  <si>
    <t xml:space="preserve">CNTR-0291/62</t>
  </si>
  <si>
    <t xml:space="preserve">ข้อมูลข่าวสารของทางราชการ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28 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29 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t xml:space="preserve">จัดซื้อหมึกเครื่องถ่ายเอกสาร</t>
  </si>
  <si>
    <r>
      <rPr>
        <sz val="14"/>
        <color rgb="FF000000"/>
        <rFont val="Noto Sans Devanagari"/>
        <family val="2"/>
      </rPr>
      <t xml:space="preserve">ใบสั่งซื้อ เลขที่ </t>
    </r>
    <r>
      <rPr>
        <sz val="14"/>
        <color rgb="FF000000"/>
        <rFont val="TH SarabunIT๙"/>
        <family val="2"/>
      </rPr>
      <t xml:space="preserve">84/2562</t>
    </r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ตรวจรับ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2</t>
    </r>
  </si>
  <si>
    <t xml:space="preserve">โครงการอบรมส่งเสริมคุณธรรม</t>
  </si>
  <si>
    <t xml:space="preserve">จริยธรรมและการป้องกันผล</t>
  </si>
  <si>
    <t xml:space="preserve">ประโยชน์ทับซ่อน</t>
  </si>
  <si>
    <t xml:space="preserve">จัดซื้อน้ำดื่มแบบแก้ว ตามโครงการ</t>
  </si>
  <si>
    <t xml:space="preserve">จัดกิจกรรมวันอนุรักษ์แม่น้ำ คู</t>
  </si>
  <si>
    <t xml:space="preserve">CNTR-0313/62</t>
  </si>
  <si>
    <t xml:space="preserve">คลอง 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  <si>
    <t xml:space="preserve">CNTR-0312/62</t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13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  <si>
    <t xml:space="preserve">จ้างเหมาทำป้ายประชาสัมพันธ์พร้อม</t>
  </si>
  <si>
    <t xml:space="preserve">โครงและติดตั้งโครงการอบรมส่งเสริม</t>
  </si>
  <si>
    <t xml:space="preserve">CNTR-0308/62</t>
  </si>
  <si>
    <t xml:space="preserve">คุณธรรมจริยาธรรมและการป้องกัน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  <si>
    <t xml:space="preserve">ผบประโยชน์ทับซ้อน</t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11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</rPr>
      <t xml:space="preserve">64/2562</t>
    </r>
  </si>
  <si>
    <t xml:space="preserve">ตามโครงการรณรงค์ป้องกันควร</t>
  </si>
  <si>
    <r>
      <rPr>
        <sz val="14"/>
        <rFont val="Noto Sans Devanagari"/>
        <family val="2"/>
      </rPr>
      <t xml:space="preserve">ลงวันที่  </t>
    </r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1</t>
    </r>
  </si>
  <si>
    <t xml:space="preserve">ควบคุมโรคไข้เลือกออก</t>
  </si>
  <si>
    <t xml:space="preserve">จัดซื้อหมึกพิมพ์ </t>
  </si>
  <si>
    <r>
      <rPr>
        <sz val="14"/>
        <rFont val="Noto Sans Devanagari"/>
        <family val="2"/>
      </rPr>
      <t xml:space="preserve">ใบสั่งซื้อเลขที่ </t>
    </r>
    <r>
      <rPr>
        <sz val="14"/>
        <rFont val="TH SarabunIT๙"/>
        <family val="2"/>
      </rPr>
      <t xml:space="preserve">87/2562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ตรวจรับลงวันที่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2562</t>
    </r>
  </si>
  <si>
    <t xml:space="preserve">จ้างเหมาซ่อมเครื่องสำรองไฟ</t>
  </si>
  <si>
    <t xml:space="preserve">CNTR-0298/62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  <si>
    <t xml:space="preserve">CNTR-0289/62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27 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28 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62</t>
    </r>
  </si>
  <si>
    <t xml:space="preserve">จัดซื้อถังขยะ</t>
  </si>
  <si>
    <r>
      <rPr>
        <sz val="14"/>
        <rFont val="Noto Sans Devanagari"/>
        <family val="2"/>
      </rPr>
      <t xml:space="preserve">ใบสั่งซื้อเลขที่ </t>
    </r>
    <r>
      <rPr>
        <sz val="14"/>
        <rFont val="TH SarabunIT๙"/>
        <family val="2"/>
      </rPr>
      <t xml:space="preserve">88/2562</t>
    </r>
  </si>
  <si>
    <r>
      <rPr>
        <sz val="14"/>
        <color rgb="FF000000"/>
        <rFont val="Noto Sans Devanagari"/>
        <family val="2"/>
      </rPr>
      <t xml:space="preserve">ตรวจรับลงวันที่ </t>
    </r>
    <r>
      <rPr>
        <sz val="14"/>
        <color rgb="FF000000"/>
        <rFont val="TH SarabunIT๙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2562</t>
    </r>
  </si>
  <si>
    <r>
      <rPr>
        <sz val="14"/>
        <rFont val="Noto Sans Devanagari"/>
        <family val="2"/>
      </rPr>
      <t xml:space="preserve">ใบสั่งซื้อเลขที่ </t>
    </r>
    <r>
      <rPr>
        <sz val="14"/>
        <rFont val="TH SarabunIT๙"/>
        <family val="2"/>
      </rPr>
      <t xml:space="preserve">89/2562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11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ตรวจรับลงวันที่ </t>
    </r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2562</t>
    </r>
  </si>
  <si>
    <t xml:space="preserve">โครงการขยายต่อเติมห้องประชุม</t>
  </si>
  <si>
    <r>
      <rPr>
        <sz val="14"/>
        <color rgb="FF000000"/>
        <rFont val="Noto Sans Devanagari"/>
        <family val="2"/>
      </rPr>
      <t xml:space="preserve">สัญญาจ้างเลขที่ </t>
    </r>
    <r>
      <rPr>
        <sz val="14"/>
        <color rgb="FF000000"/>
        <rFont val="TH SarabunIT๙"/>
        <family val="2"/>
      </rPr>
      <t xml:space="preserve">10/2562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ครก</t>
    </r>
  </si>
  <si>
    <t xml:space="preserve">โดย นายสุรเชษฐ์  พิมพ์นาค</t>
  </si>
  <si>
    <r>
      <rPr>
        <sz val="14"/>
        <color rgb="FF000000"/>
        <rFont val="Noto Sans Devanagari"/>
        <family val="2"/>
      </rPr>
      <t xml:space="preserve">ลงวันที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2562</t>
    </r>
  </si>
  <si>
    <r>
      <rPr>
        <sz val="14"/>
        <color rgb="FF000000"/>
        <rFont val="Noto Sans Devanagari"/>
        <family val="2"/>
      </rPr>
      <t xml:space="preserve">ตรวจรับ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2</t>
    </r>
  </si>
  <si>
    <t xml:space="preserve">โครงการขยายต่อเติมหลังคาคลุม</t>
  </si>
  <si>
    <r>
      <rPr>
        <sz val="14"/>
        <color rgb="FF000000"/>
        <rFont val="Noto Sans Devanagari"/>
        <family val="2"/>
      </rPr>
      <t xml:space="preserve">สัญญาจ้างเลขที่ </t>
    </r>
    <r>
      <rPr>
        <sz val="14"/>
        <color rgb="FF000000"/>
        <rFont val="TH SarabunIT๙"/>
        <family val="2"/>
      </rPr>
      <t xml:space="preserve">11/2562</t>
    </r>
  </si>
  <si>
    <r>
      <rPr>
        <sz val="14"/>
        <color rgb="FF000000"/>
        <rFont val="Noto Sans Devanagari"/>
        <family val="2"/>
      </rPr>
      <t xml:space="preserve">เอนกประสงค์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ครก</t>
    </r>
  </si>
  <si>
    <t xml:space="preserve">จ้างเหมาตกแต่งภายในห้องประชุม</t>
  </si>
  <si>
    <t xml:space="preserve">นายอำพล  ดารา</t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</rPr>
      <t xml:space="preserve">63/2562</t>
    </r>
  </si>
  <si>
    <r>
      <rPr>
        <sz val="14"/>
        <rFont val="TH SarabunIT๙"/>
        <family val="2"/>
      </rPr>
      <t xml:space="preserve">166/1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12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างครก</t>
    </r>
  </si>
  <si>
    <r>
      <rPr>
        <sz val="14"/>
        <rFont val="Noto Sans Devanagari"/>
        <family val="2"/>
      </rPr>
      <t xml:space="preserve">บันทึกลงวันที่ </t>
    </r>
    <r>
      <rPr>
        <sz val="14"/>
        <rFont val="TH SarabunIT๙"/>
        <family val="2"/>
      </rPr>
      <t xml:space="preserve">17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  <si>
    <t xml:space="preserve">น้ำดื่ม ตามโครงการรณรงค์ป้องกัน</t>
  </si>
  <si>
    <r>
      <rPr>
        <sz val="14"/>
        <rFont val="Noto Sans Devanagari"/>
        <family val="2"/>
      </rPr>
      <t xml:space="preserve">บิลเงินสด เล่ม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เลขที่ </t>
    </r>
    <r>
      <rPr>
        <sz val="14"/>
        <rFont val="TH SarabunIT๙"/>
        <family val="2"/>
      </rPr>
      <t xml:space="preserve">24</t>
    </r>
  </si>
  <si>
    <t xml:space="preserve">ควบคุมโรคไข้เลือดออกก่อนระบาด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23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2562</t>
    </r>
  </si>
  <si>
    <t xml:space="preserve">และขณะเกิดโรค</t>
  </si>
  <si>
    <t xml:space="preserve">CNTR-0226/62</t>
  </si>
  <si>
    <r>
      <rPr>
        <sz val="14"/>
        <rFont val="Noto Sans Devanagari"/>
        <family val="2"/>
      </rPr>
      <t xml:space="preserve">บันทึกลงวันที่ </t>
    </r>
    <r>
      <rPr>
        <sz val="14"/>
        <rFont val="TH SarabunIT๙"/>
        <family val="2"/>
      </rPr>
      <t xml:space="preserve">19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  <si>
    <t xml:space="preserve">น้ำดื่ม สำหรับผู้เข้าร่วมประชุม</t>
  </si>
  <si>
    <r>
      <rPr>
        <sz val="14"/>
        <rFont val="Noto Sans Devanagari"/>
        <family val="2"/>
      </rPr>
      <t xml:space="preserve">บิลเงินสด เล่ม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เลขที่ </t>
    </r>
    <r>
      <rPr>
        <sz val="14"/>
        <rFont val="TH SarabunIT๙"/>
        <family val="2"/>
      </rPr>
      <t xml:space="preserve">25</t>
    </r>
  </si>
  <si>
    <t xml:space="preserve">คณะทำงานจัดทำร่างข้อบัญญัติ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24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2562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ครก</t>
    </r>
  </si>
  <si>
    <t xml:space="preserve">จ้างเหมาย้ายเครื่องปรับอากาศ</t>
  </si>
  <si>
    <t xml:space="preserve">ร้านเพชรบุรีแอร์ แอนด์ เซอร์วิส</t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</rPr>
      <t xml:space="preserve">62/2562</t>
    </r>
  </si>
  <si>
    <t xml:space="preserve">พร้อมตรวจเช็คปรับปรุงระบบ</t>
  </si>
  <si>
    <r>
      <rPr>
        <sz val="14"/>
        <rFont val="Noto Sans Devanagari"/>
        <family val="2"/>
      </rPr>
      <t xml:space="preserve">ลงวันที่ 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1</t>
    </r>
  </si>
  <si>
    <r>
      <rPr>
        <sz val="14"/>
        <color rgb="FF000000"/>
        <rFont val="Noto Sans Devanagari"/>
        <family val="2"/>
      </rPr>
      <t xml:space="preserve">การทำงาน จำนวน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ซอยตลาดวัดเกาะแก้ว </t>
    </r>
    <r>
      <rPr>
        <sz val="14"/>
        <rFont val="TH SarabunIT๙"/>
        <family val="2"/>
      </rPr>
      <t xml:space="preserve">4 </t>
    </r>
  </si>
  <si>
    <r>
      <rPr>
        <sz val="14"/>
        <rFont val="Noto Sans Devanagari"/>
        <family val="2"/>
      </rPr>
      <t xml:space="preserve">ถ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านิชเจริญ 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่าราบ อ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มือง</t>
    </r>
  </si>
  <si>
    <r>
      <rPr>
        <sz val="14"/>
        <rFont val="Noto Sans Devanagari"/>
        <family val="2"/>
      </rPr>
      <t xml:space="preserve">ประจำเดือน กันยายน </t>
    </r>
    <r>
      <rPr>
        <sz val="14"/>
        <rFont val="TH SarabunIT๙"/>
        <family val="2"/>
      </rPr>
      <t xml:space="preserve">2562</t>
    </r>
  </si>
  <si>
    <r>
      <rPr>
        <sz val="14"/>
        <rFont val="Noto Sans Devanagari"/>
        <family val="2"/>
      </rPr>
      <t xml:space="preserve">ใบสั่งซื้อเลขที่  </t>
    </r>
    <r>
      <rPr>
        <sz val="14"/>
        <rFont val="TH SarabunIT๙"/>
        <family val="2"/>
      </rPr>
      <t xml:space="preserve">91/2562</t>
    </r>
  </si>
  <si>
    <t xml:space="preserve">ตามโครงการรณรงค์ป้องกันควบ</t>
  </si>
  <si>
    <r>
      <rPr>
        <sz val="14"/>
        <rFont val="Noto Sans Devanagari"/>
        <family val="2"/>
      </rPr>
      <t xml:space="preserve">ลงวันที่  </t>
    </r>
    <r>
      <rPr>
        <sz val="14"/>
        <rFont val="TH SarabunIT๙"/>
        <family val="2"/>
      </rPr>
      <t xml:space="preserve">11 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 2562</t>
    </r>
  </si>
  <si>
    <t xml:space="preserve">คุมโรคไข้เลือดออกก่อนระบาด</t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16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  <si>
    <t xml:space="preserve">จ้างเหมาซ่อมเครื่องรับสัญญาณเสียง</t>
  </si>
  <si>
    <t xml:space="preserve">บริษัท เมจิกวอยส์ จำกัด</t>
  </si>
  <si>
    <r>
      <rPr>
        <sz val="14"/>
        <rFont val="Noto Sans Devanagari"/>
        <family val="2"/>
      </rPr>
      <t xml:space="preserve">หอกระจายข่าวโซน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6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างครก</t>
    </r>
  </si>
  <si>
    <r>
      <rPr>
        <sz val="14"/>
        <rFont val="Noto Sans Devanagari"/>
        <family val="2"/>
      </rPr>
      <t xml:space="preserve">โดย น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ุรภา กีรติธนกรกุล</t>
    </r>
  </si>
  <si>
    <r>
      <rPr>
        <sz val="14"/>
        <rFont val="Noto Sans Devanagari"/>
        <family val="2"/>
      </rPr>
      <t xml:space="preserve">ลงวันที่  </t>
    </r>
    <r>
      <rPr>
        <sz val="14"/>
        <rFont val="TH SarabunIT๙"/>
        <family val="2"/>
      </rPr>
      <t xml:space="preserve">17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1</t>
    </r>
  </si>
  <si>
    <r>
      <rPr>
        <sz val="14"/>
        <rFont val="TH SarabunIT๙"/>
        <family val="2"/>
      </rPr>
      <t xml:space="preserve">213/9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1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่ายาง อ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่ายาง</t>
    </r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  <si>
    <t xml:space="preserve">จัดซื้อชุดเครื่องรับวิทยุกระจายเสียง</t>
  </si>
  <si>
    <r>
      <rPr>
        <sz val="14"/>
        <rFont val="Noto Sans Devanagari"/>
        <family val="2"/>
      </rPr>
      <t xml:space="preserve">สัญญาซื้อ เลขที่ </t>
    </r>
    <r>
      <rPr>
        <sz val="14"/>
        <rFont val="TH SarabunIT๙"/>
        <family val="2"/>
      </rPr>
      <t xml:space="preserve">1/2562</t>
    </r>
  </si>
  <si>
    <r>
      <rPr>
        <sz val="14"/>
        <rFont val="Noto Sans Devanagari"/>
        <family val="2"/>
      </rPr>
      <t xml:space="preserve">ชนิดไร้สาย </t>
    </r>
    <r>
      <rPr>
        <sz val="14"/>
        <rFont val="TH SarabunIT๙"/>
        <family val="2"/>
      </rPr>
      <t xml:space="preserve">UHF-FM </t>
    </r>
  </si>
  <si>
    <r>
      <rPr>
        <sz val="14"/>
        <rFont val="Noto Sans Devanagari"/>
        <family val="2"/>
      </rPr>
      <t xml:space="preserve">ลงวันที่  </t>
    </r>
    <r>
      <rPr>
        <sz val="14"/>
        <rFont val="TH SarabunIT๙"/>
        <family val="2"/>
      </rPr>
      <t xml:space="preserve">11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1</t>
    </r>
  </si>
  <si>
    <t xml:space="preserve">จ้างเหมาซ่อมเครื่องปรับอากาศ</t>
  </si>
  <si>
    <r>
      <rPr>
        <sz val="14"/>
        <rFont val="Noto Sans Devanagari"/>
        <family val="2"/>
      </rPr>
      <t xml:space="preserve">ใบสั่งจ้าง เลขที่ </t>
    </r>
    <r>
      <rPr>
        <sz val="14"/>
        <rFont val="TH SarabunIT๙"/>
        <family val="2"/>
      </rPr>
      <t xml:space="preserve">67/2562</t>
    </r>
  </si>
  <si>
    <r>
      <rPr>
        <sz val="14"/>
        <color rgb="FF000000"/>
        <rFont val="Noto Sans Devanagari"/>
        <family val="2"/>
      </rPr>
      <t xml:space="preserve">สำนักงาน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ลงวันที่  </t>
    </r>
    <r>
      <rPr>
        <sz val="14"/>
        <rFont val="TH SarabunIT๙"/>
        <family val="2"/>
      </rPr>
      <t xml:space="preserve">19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1</t>
    </r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24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  <si>
    <t xml:space="preserve">ร้านโชคอนันต์พาณิชย์</t>
  </si>
  <si>
    <r>
      <rPr>
        <sz val="14"/>
        <rFont val="Noto Sans Devanagari"/>
        <family val="2"/>
      </rPr>
      <t xml:space="preserve">ใบสั่งซื้อ เลขที่ </t>
    </r>
    <r>
      <rPr>
        <sz val="14"/>
        <rFont val="TH SarabunIT๙"/>
        <family val="2"/>
      </rPr>
      <t xml:space="preserve">95/2562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โดย นายธวัชัย  รุ่งอภิญญา</t>
  </si>
  <si>
    <r>
      <rPr>
        <sz val="14"/>
        <rFont val="TH SarabunIT๙"/>
        <family val="2"/>
      </rPr>
      <t xml:space="preserve">27 </t>
    </r>
    <r>
      <rPr>
        <sz val="14"/>
        <rFont val="Noto Sans Devanagari"/>
        <family val="2"/>
      </rPr>
      <t xml:space="preserve">ถ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งษ์สุริยา 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่าราบ</t>
    </r>
  </si>
  <si>
    <r>
      <rPr>
        <sz val="14"/>
        <rFont val="Noto Sans Devanagari"/>
        <family val="2"/>
      </rPr>
      <t xml:space="preserve">ใบสั่งซื้อ เลขที่ </t>
    </r>
    <r>
      <rPr>
        <sz val="14"/>
        <rFont val="TH SarabunIT๙"/>
        <family val="2"/>
      </rPr>
      <t xml:space="preserve">85/2562</t>
    </r>
  </si>
  <si>
    <r>
      <rPr>
        <sz val="14"/>
        <rFont val="Noto Sans Devanagari"/>
        <family val="2"/>
      </rPr>
      <t xml:space="preserve">ลงวันที่ 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  <si>
    <t xml:space="preserve">การบริหารจัดการขยะพร้อมโครง</t>
  </si>
  <si>
    <t xml:space="preserve">CNTR-0321/62</t>
  </si>
  <si>
    <t xml:space="preserve">และติดตั้ง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19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  <si>
    <t xml:space="preserve">จัดซื้อวัสดุคอมพิวเตอร์</t>
  </si>
  <si>
    <r>
      <rPr>
        <sz val="14"/>
        <rFont val="Noto Sans Devanagari"/>
        <family val="2"/>
      </rPr>
      <t xml:space="preserve">ใบสั่งซื้อ เลขที่ </t>
    </r>
    <r>
      <rPr>
        <sz val="14"/>
        <rFont val="TH SarabunIT๙"/>
        <family val="2"/>
      </rPr>
      <t xml:space="preserve">96/2562</t>
    </r>
  </si>
  <si>
    <r>
      <rPr>
        <sz val="14"/>
        <rFont val="Noto Sans Devanagari"/>
        <family val="2"/>
      </rPr>
      <t xml:space="preserve">ลงวันที่ 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25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  <si>
    <t xml:space="preserve">CNTR-0325/62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23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  <si>
    <r>
      <rPr>
        <sz val="14"/>
        <rFont val="Noto Sans Devanagari"/>
        <family val="2"/>
      </rPr>
      <t xml:space="preserve">ใบสั่งซื้อ เลขที่ </t>
    </r>
    <r>
      <rPr>
        <sz val="14"/>
        <rFont val="TH SarabunIT๙"/>
        <family val="2"/>
      </rPr>
      <t xml:space="preserve">92/2562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ลงวันที่  </t>
    </r>
    <r>
      <rPr>
        <sz val="14"/>
        <rFont val="TH SarabunIT๙"/>
        <family val="2"/>
      </rPr>
      <t xml:space="preserve">17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  <si>
    <t xml:space="preserve">จัดซื้อแผ่นโฟมรองพื้น </t>
  </si>
  <si>
    <r>
      <rPr>
        <sz val="14"/>
        <rFont val="Noto Sans Devanagari"/>
        <family val="2"/>
      </rPr>
      <t xml:space="preserve">ใบสั่งซื้อ เลขที่ </t>
    </r>
    <r>
      <rPr>
        <sz val="14"/>
        <rFont val="TH SarabunIT๙"/>
        <family val="2"/>
      </rPr>
      <t xml:space="preserve">90/2562</t>
    </r>
  </si>
  <si>
    <r>
      <rPr>
        <sz val="14"/>
        <rFont val="Noto Sans Devanagari"/>
        <family val="2"/>
      </rPr>
      <t xml:space="preserve">ลงวันที่  </t>
    </r>
    <r>
      <rPr>
        <sz val="14"/>
        <rFont val="TH SarabunIT๙"/>
        <family val="2"/>
      </rPr>
      <t xml:space="preserve">11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  <si>
    <t xml:space="preserve">จัดซื้อวัสดุสำนักงาน </t>
  </si>
  <si>
    <r>
      <rPr>
        <sz val="14"/>
        <rFont val="Noto Sans Devanagari"/>
        <family val="2"/>
      </rPr>
      <t xml:space="preserve">ใบสั่งซื้อ เลขที่ </t>
    </r>
    <r>
      <rPr>
        <sz val="14"/>
        <rFont val="TH SarabunIT๙"/>
        <family val="2"/>
      </rPr>
      <t xml:space="preserve">94/2562</t>
    </r>
  </si>
  <si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</rPr>
      <t xml:space="preserve">2562 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  <si>
    <t xml:space="preserve">แหล่งท่องเที่ยวพร้อมโครงและติดตั้ง</t>
  </si>
  <si>
    <t xml:space="preserve">ตามโครงการประชาสัมพันธ์แหล่ง</t>
  </si>
  <si>
    <r>
      <rPr>
        <sz val="14"/>
        <rFont val="Noto Sans Devanagari"/>
        <family val="2"/>
      </rPr>
      <t xml:space="preserve">ท่องเที่ยว จำนวน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ป้าย</t>
    </r>
  </si>
  <si>
    <r>
      <rPr>
        <sz val="14"/>
        <rFont val="Noto Sans Devanagari"/>
        <family val="2"/>
      </rPr>
      <t xml:space="preserve">ตรวจรับวันที่ </t>
    </r>
    <r>
      <rPr>
        <sz val="14"/>
        <rFont val="TH SarabunIT๙"/>
        <family val="2"/>
      </rPr>
      <t xml:space="preserve">26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0_-;\-* #,##0.000_-;_-* \-??_-;_-@_-"/>
    <numFmt numFmtId="167" formatCode="#,##0"/>
    <numFmt numFmtId="168" formatCode="_-* #,##0_-;\-* #,##0_-;_-* \-??_-;_-@_-"/>
    <numFmt numFmtId="169" formatCode="@"/>
    <numFmt numFmtId="170" formatCode="General"/>
    <numFmt numFmtId="171" formatCode="#,##0.0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4"/>
      <name val="TH SarabunIT๙"/>
      <family val="2"/>
    </font>
    <font>
      <sz val="14"/>
      <name val="Noto Sans Devanagari"/>
      <family val="2"/>
    </font>
    <font>
      <sz val="14"/>
      <color rgb="FFFF0000"/>
      <name val="TH SarabunIT๙"/>
      <family val="2"/>
    </font>
    <font>
      <sz val="13"/>
      <color rgb="FF000000"/>
      <name val="TH SarabunIT๙"/>
      <family val="2"/>
    </font>
    <font>
      <sz val="13"/>
      <name val="Noto Sans Devanagari"/>
      <family val="2"/>
    </font>
    <font>
      <sz val="13"/>
      <color rgb="FF000000"/>
      <name val="Noto Sans Devanagari"/>
      <family val="2"/>
    </font>
    <font>
      <sz val="13"/>
      <name val="TH SarabunIT๙"/>
      <family val="2"/>
    </font>
    <font>
      <b val="true"/>
      <sz val="14"/>
      <name val="TH SarabunIT๙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4" xfId="22"/>
    <cellStyle name="ปกติ 5" xfId="23"/>
    <cellStyle name="ปกติ 6" xfId="24"/>
    <cellStyle name="ปกติ 7" xfId="25"/>
    <cellStyle name="ปกติ 8" xfId="26"/>
    <cellStyle name="ปกติ 9" xfId="27"/>
    <cellStyle name="เครื่องหมายจุลภาค 2" xfId="28"/>
    <cellStyle name="เครื่องหมายจุลภาค 3" xfId="29"/>
    <cellStyle name="เครื่องหมายจุลภาค 4" xfId="30"/>
    <cellStyle name="เครื่องหมายจุลภาค 5" xfId="31"/>
    <cellStyle name="เครื่องหมายจุลภาค 6" xfId="32"/>
    <cellStyle name="เครื่องหมายจุลภาค 7" xfId="33"/>
    <cellStyle name="เครื่องหมายจุลภาค 8" xfId="34"/>
    <cellStyle name="เครื่องหมายจุลภา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72" activeCellId="0" sqref="H72:K7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2" width="26.19"/>
    <col collapsed="false" customWidth="false" hidden="false" outlineLevel="0" max="3" min="3" style="3" width="8.99"/>
    <col collapsed="false" customWidth="true" hidden="false" outlineLevel="0" max="4" min="4" style="4" width="8.79"/>
    <col collapsed="false" customWidth="true" hidden="false" outlineLevel="0" max="5" min="5" style="2" width="7.19"/>
    <col collapsed="false" customWidth="true" hidden="false" outlineLevel="0" max="6" min="6" style="2" width="23.89"/>
    <col collapsed="false" customWidth="true" hidden="false" outlineLevel="0" max="7" min="7" style="5" width="8.49"/>
    <col collapsed="false" customWidth="true" hidden="false" outlineLevel="0" max="8" min="8" style="2" width="16.49"/>
    <col collapsed="false" customWidth="true" hidden="false" outlineLevel="0" max="9" min="9" style="5" width="8.59"/>
    <col collapsed="false" customWidth="true" hidden="false" outlineLevel="0" max="10" min="10" style="2" width="10.99"/>
    <col collapsed="false" customWidth="true" hidden="false" outlineLevel="0" max="11" min="11" style="2" width="19.19"/>
    <col collapsed="false" customWidth="false" hidden="false" outlineLevel="0" max="257" min="12" style="2" width="8.99"/>
  </cols>
  <sheetData>
    <row r="1" customFormat="false" ht="18" hidden="false" customHeight="false" outlineLevel="0" collapsed="false">
      <c r="K1" s="6" t="s">
        <v>0</v>
      </c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8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8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8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8" hidden="false" customHeight="fals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 t="s">
        <v>12</v>
      </c>
    </row>
    <row r="7" customFormat="false" ht="18" hidden="false" customHeight="false" outlineLevel="0" collapsed="false">
      <c r="A7" s="12" t="s">
        <v>13</v>
      </c>
      <c r="B7" s="12"/>
      <c r="C7" s="13" t="s">
        <v>14</v>
      </c>
      <c r="D7" s="14"/>
      <c r="E7" s="12"/>
      <c r="F7" s="12" t="s">
        <v>15</v>
      </c>
      <c r="G7" s="12"/>
      <c r="H7" s="12" t="s">
        <v>16</v>
      </c>
      <c r="I7" s="12"/>
      <c r="J7" s="12" t="s">
        <v>17</v>
      </c>
      <c r="K7" s="12" t="s">
        <v>18</v>
      </c>
    </row>
    <row r="8" customFormat="false" ht="18" hidden="false" customHeight="false" outlineLevel="0" collapsed="false">
      <c r="A8" s="15" t="s">
        <v>19</v>
      </c>
      <c r="B8" s="15"/>
      <c r="C8" s="16"/>
      <c r="D8" s="17"/>
      <c r="E8" s="15"/>
      <c r="F8" s="18"/>
      <c r="G8" s="19"/>
      <c r="H8" s="18"/>
      <c r="I8" s="19"/>
      <c r="J8" s="15"/>
      <c r="K8" s="15" t="s">
        <v>14</v>
      </c>
    </row>
    <row r="9" customFormat="false" ht="18" hidden="false" customHeight="false" outlineLevel="0" collapsed="false">
      <c r="A9" s="9" t="n">
        <v>1</v>
      </c>
      <c r="B9" s="20" t="s">
        <v>20</v>
      </c>
      <c r="C9" s="21" t="n">
        <v>1000</v>
      </c>
      <c r="D9" s="22" t="n">
        <v>0</v>
      </c>
      <c r="E9" s="9" t="s">
        <v>21</v>
      </c>
      <c r="F9" s="20" t="s">
        <v>22</v>
      </c>
      <c r="G9" s="23" t="n">
        <f aca="false">+C9</f>
        <v>1000</v>
      </c>
      <c r="H9" s="20" t="str">
        <f aca="false">+F9</f>
        <v>ร้านฤติมา ฟลาวเวอร์</v>
      </c>
      <c r="I9" s="23" t="n">
        <f aca="false">+C9</f>
        <v>1000</v>
      </c>
      <c r="J9" s="20" t="s">
        <v>23</v>
      </c>
      <c r="K9" s="24" t="s">
        <v>24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18" hidden="false" customHeight="false" outlineLevel="0" collapsed="false">
      <c r="A10" s="12"/>
      <c r="B10" s="26" t="s">
        <v>25</v>
      </c>
      <c r="C10" s="27"/>
      <c r="D10" s="28"/>
      <c r="E10" s="12" t="s">
        <v>26</v>
      </c>
      <c r="F10" s="26" t="s">
        <v>27</v>
      </c>
      <c r="G10" s="29"/>
      <c r="H10" s="26"/>
      <c r="I10" s="29"/>
      <c r="J10" s="26" t="s">
        <v>28</v>
      </c>
      <c r="K10" s="30" t="s">
        <v>29</v>
      </c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</row>
    <row r="11" customFormat="false" ht="18" hidden="false" customHeight="false" outlineLevel="0" collapsed="false">
      <c r="A11" s="12"/>
      <c r="B11" s="26" t="s">
        <v>30</v>
      </c>
      <c r="C11" s="27"/>
      <c r="D11" s="28"/>
      <c r="E11" s="12"/>
      <c r="F11" s="31" t="s">
        <v>31</v>
      </c>
      <c r="G11" s="29"/>
      <c r="H11" s="31"/>
      <c r="I11" s="29"/>
      <c r="J11" s="31"/>
      <c r="K11" s="30" t="s">
        <v>32</v>
      </c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</row>
    <row r="12" customFormat="false" ht="18" hidden="false" customHeight="false" outlineLevel="0" collapsed="false">
      <c r="A12" s="12"/>
      <c r="B12" s="31"/>
      <c r="C12" s="27"/>
      <c r="D12" s="28"/>
      <c r="E12" s="12"/>
      <c r="F12" s="26" t="s">
        <v>33</v>
      </c>
      <c r="G12" s="29"/>
      <c r="H12" s="31"/>
      <c r="I12" s="29"/>
      <c r="J12" s="31"/>
      <c r="K12" s="30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</row>
    <row r="13" s="25" customFormat="true" ht="18" hidden="false" customHeight="false" outlineLevel="0" collapsed="false">
      <c r="A13" s="15"/>
      <c r="B13" s="32"/>
      <c r="C13" s="33"/>
      <c r="D13" s="34"/>
      <c r="E13" s="15"/>
      <c r="F13" s="32"/>
      <c r="G13" s="35"/>
      <c r="H13" s="32"/>
      <c r="I13" s="35"/>
      <c r="J13" s="32"/>
      <c r="K13" s="36"/>
    </row>
    <row r="14" customFormat="false" ht="18" hidden="false" customHeight="false" outlineLevel="0" collapsed="false">
      <c r="A14" s="9" t="n">
        <v>2</v>
      </c>
      <c r="B14" s="20" t="s">
        <v>34</v>
      </c>
      <c r="C14" s="21" t="n">
        <v>540</v>
      </c>
      <c r="D14" s="22" t="n">
        <v>0</v>
      </c>
      <c r="E14" s="37" t="s">
        <v>21</v>
      </c>
      <c r="F14" s="20" t="s">
        <v>35</v>
      </c>
      <c r="G14" s="23" t="n">
        <f aca="false">+C14</f>
        <v>540</v>
      </c>
      <c r="H14" s="20" t="str">
        <f aca="false">+F14</f>
        <v>นางจันทร์ทิมา  โตจั่น</v>
      </c>
      <c r="I14" s="23" t="n">
        <f aca="false">+C14</f>
        <v>540</v>
      </c>
      <c r="J14" s="20" t="s">
        <v>23</v>
      </c>
      <c r="K14" s="24" t="s">
        <v>36</v>
      </c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</row>
    <row r="15" customFormat="false" ht="18" hidden="false" customHeight="false" outlineLevel="0" collapsed="false">
      <c r="A15" s="12"/>
      <c r="B15" s="26" t="s">
        <v>37</v>
      </c>
      <c r="C15" s="27"/>
      <c r="D15" s="28"/>
      <c r="E15" s="38" t="s">
        <v>26</v>
      </c>
      <c r="F15" s="31" t="s">
        <v>38</v>
      </c>
      <c r="G15" s="29"/>
      <c r="H15" s="31"/>
      <c r="I15" s="29"/>
      <c r="J15" s="26" t="s">
        <v>28</v>
      </c>
      <c r="K15" s="30" t="s">
        <v>39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</row>
    <row r="16" customFormat="false" ht="18" hidden="false" customHeight="false" outlineLevel="0" collapsed="false">
      <c r="A16" s="12"/>
      <c r="B16" s="26" t="s">
        <v>40</v>
      </c>
      <c r="C16" s="27"/>
      <c r="D16" s="28"/>
      <c r="E16" s="12"/>
      <c r="F16" s="26" t="s">
        <v>41</v>
      </c>
      <c r="G16" s="29"/>
      <c r="H16" s="31"/>
      <c r="I16" s="29"/>
      <c r="J16" s="31"/>
      <c r="K16" s="30" t="s">
        <v>42</v>
      </c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</row>
    <row r="17" s="25" customFormat="true" ht="18" hidden="false" customHeight="false" outlineLevel="0" collapsed="false">
      <c r="A17" s="15"/>
      <c r="B17" s="32"/>
      <c r="C17" s="33"/>
      <c r="D17" s="34"/>
      <c r="E17" s="15"/>
      <c r="F17" s="32"/>
      <c r="G17" s="35"/>
      <c r="H17" s="32"/>
      <c r="I17" s="35"/>
      <c r="J17" s="32"/>
      <c r="K17" s="36"/>
    </row>
    <row r="18" customFormat="false" ht="18" hidden="false" customHeight="false" outlineLevel="0" collapsed="false">
      <c r="A18" s="12" t="n">
        <v>3</v>
      </c>
      <c r="B18" s="39" t="s">
        <v>43</v>
      </c>
      <c r="C18" s="27" t="n">
        <v>92000</v>
      </c>
      <c r="D18" s="28" t="n">
        <v>0</v>
      </c>
      <c r="E18" s="9" t="s">
        <v>21</v>
      </c>
      <c r="F18" s="20" t="s">
        <v>44</v>
      </c>
      <c r="G18" s="29" t="n">
        <f aca="false">+C18</f>
        <v>92000</v>
      </c>
      <c r="H18" s="40" t="str">
        <f aca="false">+F18</f>
        <v>นายชัยสิทธิ์   เลิศสว่าง</v>
      </c>
      <c r="I18" s="29" t="n">
        <f aca="false">+C18</f>
        <v>92000</v>
      </c>
      <c r="J18" s="26" t="s">
        <v>23</v>
      </c>
      <c r="K18" s="24" t="s">
        <v>45</v>
      </c>
      <c r="M18" s="25"/>
      <c r="N18" s="41"/>
      <c r="O18" s="42"/>
      <c r="P18" s="42"/>
      <c r="Q18" s="43"/>
      <c r="R18" s="41"/>
      <c r="S18" s="43"/>
      <c r="T18" s="43"/>
      <c r="U18" s="43"/>
      <c r="V18" s="43"/>
      <c r="W18" s="43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</row>
    <row r="19" customFormat="false" ht="18" hidden="false" customHeight="false" outlineLevel="0" collapsed="false">
      <c r="A19" s="12"/>
      <c r="B19" s="44" t="s">
        <v>46</v>
      </c>
      <c r="C19" s="27"/>
      <c r="D19" s="28"/>
      <c r="E19" s="12" t="s">
        <v>26</v>
      </c>
      <c r="F19" s="31" t="s">
        <v>47</v>
      </c>
      <c r="G19" s="29"/>
      <c r="H19" s="31"/>
      <c r="I19" s="29"/>
      <c r="J19" s="26" t="s">
        <v>28</v>
      </c>
      <c r="K19" s="30" t="s">
        <v>48</v>
      </c>
      <c r="M19" s="45"/>
      <c r="N19" s="46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</row>
    <row r="20" customFormat="false" ht="18" hidden="false" customHeight="false" outlineLevel="0" collapsed="false">
      <c r="A20" s="15"/>
      <c r="B20" s="47"/>
      <c r="C20" s="33"/>
      <c r="D20" s="34"/>
      <c r="E20" s="48"/>
      <c r="F20" s="49" t="s">
        <v>41</v>
      </c>
      <c r="G20" s="35"/>
      <c r="H20" s="32"/>
      <c r="I20" s="35"/>
      <c r="J20" s="32"/>
      <c r="K20" s="50" t="s">
        <v>49</v>
      </c>
      <c r="M20" s="45"/>
      <c r="N20" s="46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</row>
    <row r="21" customFormat="false" ht="18" hidden="false" customHeight="false" outlineLevel="0" collapsed="false">
      <c r="A21" s="12" t="n">
        <v>4</v>
      </c>
      <c r="B21" s="39" t="s">
        <v>50</v>
      </c>
      <c r="C21" s="27" t="n">
        <v>78000</v>
      </c>
      <c r="D21" s="51" t="n">
        <v>78800</v>
      </c>
      <c r="E21" s="12" t="s">
        <v>21</v>
      </c>
      <c r="F21" s="31" t="s">
        <v>51</v>
      </c>
      <c r="G21" s="29" t="n">
        <v>76500</v>
      </c>
      <c r="H21" s="44" t="str">
        <f aca="false">+F21</f>
        <v> - หจก.ถิรกรคอนสตรัคชั่น</v>
      </c>
      <c r="I21" s="29" t="n">
        <v>76500</v>
      </c>
      <c r="J21" s="26" t="s">
        <v>23</v>
      </c>
      <c r="K21" s="30" t="s">
        <v>52</v>
      </c>
      <c r="M21" s="45"/>
      <c r="N21" s="46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</row>
    <row r="22" customFormat="false" ht="18" hidden="false" customHeight="false" outlineLevel="0" collapsed="false">
      <c r="A22" s="12"/>
      <c r="B22" s="44" t="s">
        <v>53</v>
      </c>
      <c r="C22" s="27"/>
      <c r="D22" s="28"/>
      <c r="E22" s="12" t="s">
        <v>26</v>
      </c>
      <c r="F22" s="26" t="s">
        <v>54</v>
      </c>
      <c r="G22" s="29"/>
      <c r="H22" s="31"/>
      <c r="I22" s="29"/>
      <c r="J22" s="26" t="s">
        <v>28</v>
      </c>
      <c r="K22" s="30" t="s">
        <v>55</v>
      </c>
      <c r="M22" s="45"/>
      <c r="N22" s="46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18" hidden="false" customHeight="false" outlineLevel="0" collapsed="false">
      <c r="A23" s="12"/>
      <c r="B23" s="44"/>
      <c r="C23" s="27"/>
      <c r="D23" s="28"/>
      <c r="E23" s="52"/>
      <c r="F23" s="31" t="s">
        <v>56</v>
      </c>
      <c r="G23" s="29"/>
      <c r="H23" s="31"/>
      <c r="I23" s="29"/>
      <c r="J23" s="31"/>
      <c r="K23" s="30" t="s">
        <v>57</v>
      </c>
      <c r="M23" s="45"/>
      <c r="N23" s="46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</row>
    <row r="24" customFormat="false" ht="18" hidden="false" customHeight="false" outlineLevel="0" collapsed="false">
      <c r="A24" s="12"/>
      <c r="B24" s="44"/>
      <c r="C24" s="27"/>
      <c r="D24" s="28"/>
      <c r="E24" s="52"/>
      <c r="F24" s="26" t="s">
        <v>41</v>
      </c>
      <c r="G24" s="29"/>
      <c r="H24" s="31"/>
      <c r="I24" s="29"/>
      <c r="J24" s="31"/>
      <c r="K24" s="30"/>
      <c r="M24" s="45"/>
      <c r="N24" s="46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</row>
    <row r="25" customFormat="false" ht="18" hidden="false" customHeight="false" outlineLevel="0" collapsed="false">
      <c r="A25" s="12"/>
      <c r="B25" s="44"/>
      <c r="C25" s="27"/>
      <c r="D25" s="28"/>
      <c r="E25" s="52"/>
      <c r="F25" s="31" t="s">
        <v>58</v>
      </c>
      <c r="G25" s="29" t="n">
        <v>78000</v>
      </c>
      <c r="H25" s="31"/>
      <c r="I25" s="29"/>
      <c r="J25" s="31"/>
      <c r="K25" s="30"/>
      <c r="M25" s="45"/>
      <c r="N25" s="46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</row>
    <row r="26" customFormat="false" ht="18" hidden="false" customHeight="false" outlineLevel="0" collapsed="false">
      <c r="A26" s="12"/>
      <c r="B26" s="44"/>
      <c r="C26" s="27"/>
      <c r="D26" s="28"/>
      <c r="E26" s="52"/>
      <c r="F26" s="31" t="s">
        <v>59</v>
      </c>
      <c r="G26" s="29"/>
      <c r="H26" s="31"/>
      <c r="I26" s="29"/>
      <c r="J26" s="31"/>
      <c r="K26" s="30"/>
      <c r="M26" s="45"/>
      <c r="N26" s="46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</row>
    <row r="27" customFormat="false" ht="18" hidden="false" customHeight="false" outlineLevel="0" collapsed="false">
      <c r="A27" s="12"/>
      <c r="B27" s="44"/>
      <c r="C27" s="27"/>
      <c r="D27" s="28"/>
      <c r="E27" s="52"/>
      <c r="F27" s="26" t="s">
        <v>41</v>
      </c>
      <c r="G27" s="29"/>
      <c r="H27" s="31"/>
      <c r="I27" s="29"/>
      <c r="J27" s="31"/>
      <c r="K27" s="30"/>
      <c r="M27" s="45"/>
      <c r="N27" s="46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</row>
    <row r="28" customFormat="false" ht="18" hidden="false" customHeight="false" outlineLevel="0" collapsed="false">
      <c r="A28" s="12"/>
      <c r="B28" s="44"/>
      <c r="C28" s="27"/>
      <c r="D28" s="28"/>
      <c r="E28" s="52"/>
      <c r="F28" s="31" t="s">
        <v>60</v>
      </c>
      <c r="G28" s="29" t="n">
        <v>78800</v>
      </c>
      <c r="H28" s="31"/>
      <c r="I28" s="29"/>
      <c r="J28" s="31"/>
      <c r="K28" s="30"/>
      <c r="M28" s="45"/>
      <c r="N28" s="46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</row>
    <row r="29" customFormat="false" ht="18" hidden="false" customHeight="false" outlineLevel="0" collapsed="false">
      <c r="A29" s="12"/>
      <c r="B29" s="44"/>
      <c r="C29" s="27"/>
      <c r="D29" s="28"/>
      <c r="E29" s="52"/>
      <c r="F29" s="26" t="s">
        <v>61</v>
      </c>
      <c r="G29" s="29"/>
      <c r="H29" s="31"/>
      <c r="I29" s="29"/>
      <c r="J29" s="31"/>
      <c r="K29" s="30"/>
      <c r="M29" s="45"/>
      <c r="N29" s="46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</row>
    <row r="30" customFormat="false" ht="18" hidden="false" customHeight="false" outlineLevel="0" collapsed="false">
      <c r="A30" s="12"/>
      <c r="B30" s="44"/>
      <c r="C30" s="27"/>
      <c r="D30" s="28"/>
      <c r="E30" s="52"/>
      <c r="F30" s="31" t="s">
        <v>62</v>
      </c>
      <c r="G30" s="29"/>
      <c r="H30" s="31"/>
      <c r="I30" s="29"/>
      <c r="J30" s="31"/>
      <c r="K30" s="30"/>
      <c r="M30" s="45"/>
      <c r="N30" s="46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customFormat="false" ht="18" hidden="false" customHeight="false" outlineLevel="0" collapsed="false">
      <c r="A31" s="15"/>
      <c r="B31" s="47"/>
      <c r="C31" s="33"/>
      <c r="D31" s="34"/>
      <c r="E31" s="48"/>
      <c r="F31" s="49" t="s">
        <v>41</v>
      </c>
      <c r="G31" s="35"/>
      <c r="H31" s="32"/>
      <c r="I31" s="35"/>
      <c r="J31" s="32"/>
      <c r="K31" s="36"/>
      <c r="M31" s="45"/>
      <c r="N31" s="46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</row>
    <row r="32" customFormat="false" ht="18" hidden="false" customHeight="false" outlineLevel="0" collapsed="false">
      <c r="A32" s="12" t="n">
        <v>5</v>
      </c>
      <c r="B32" s="39" t="s">
        <v>63</v>
      </c>
      <c r="C32" s="27" t="n">
        <v>149500</v>
      </c>
      <c r="D32" s="51" t="n">
        <v>149700</v>
      </c>
      <c r="E32" s="12" t="s">
        <v>21</v>
      </c>
      <c r="F32" s="31" t="s">
        <v>58</v>
      </c>
      <c r="G32" s="29" t="n">
        <v>148000</v>
      </c>
      <c r="H32" s="44" t="str">
        <f aca="false">+F32</f>
        <v> - นายอำนวย  ศูนย์จันทร์</v>
      </c>
      <c r="I32" s="29" t="n">
        <v>148000</v>
      </c>
      <c r="J32" s="26" t="s">
        <v>23</v>
      </c>
      <c r="K32" s="30" t="s">
        <v>64</v>
      </c>
      <c r="M32" s="45"/>
      <c r="N32" s="46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</row>
    <row r="33" customFormat="false" ht="18" hidden="false" customHeight="false" outlineLevel="0" collapsed="false">
      <c r="A33" s="12"/>
      <c r="B33" s="44"/>
      <c r="C33" s="27"/>
      <c r="D33" s="28"/>
      <c r="E33" s="12" t="s">
        <v>26</v>
      </c>
      <c r="F33" s="31" t="s">
        <v>59</v>
      </c>
      <c r="G33" s="29"/>
      <c r="H33" s="31"/>
      <c r="I33" s="29"/>
      <c r="J33" s="26" t="s">
        <v>28</v>
      </c>
      <c r="K33" s="30" t="s">
        <v>55</v>
      </c>
      <c r="M33" s="45"/>
      <c r="N33" s="46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</row>
    <row r="34" customFormat="false" ht="18" hidden="false" customHeight="false" outlineLevel="0" collapsed="false">
      <c r="A34" s="12"/>
      <c r="B34" s="44"/>
      <c r="C34" s="53"/>
      <c r="D34" s="28"/>
      <c r="E34" s="52"/>
      <c r="F34" s="26" t="s">
        <v>41</v>
      </c>
      <c r="G34" s="29"/>
      <c r="H34" s="31"/>
      <c r="I34" s="29"/>
      <c r="J34" s="31"/>
      <c r="K34" s="30" t="s">
        <v>57</v>
      </c>
      <c r="M34" s="45"/>
      <c r="N34" s="46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</row>
    <row r="35" customFormat="false" ht="18" hidden="false" customHeight="false" outlineLevel="0" collapsed="false">
      <c r="A35" s="12"/>
      <c r="B35" s="44"/>
      <c r="C35" s="53"/>
      <c r="D35" s="28"/>
      <c r="E35" s="52"/>
      <c r="F35" s="31" t="s">
        <v>51</v>
      </c>
      <c r="G35" s="29" t="n">
        <v>149500</v>
      </c>
      <c r="H35" s="31"/>
      <c r="I35" s="54"/>
      <c r="J35" s="31"/>
      <c r="K35" s="30"/>
      <c r="M35" s="45"/>
      <c r="N35" s="46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</row>
    <row r="36" customFormat="false" ht="18" hidden="false" customHeight="false" outlineLevel="0" collapsed="false">
      <c r="A36" s="12"/>
      <c r="B36" s="44"/>
      <c r="C36" s="53"/>
      <c r="D36" s="28"/>
      <c r="E36" s="52"/>
      <c r="F36" s="26" t="s">
        <v>54</v>
      </c>
      <c r="G36" s="29"/>
      <c r="H36" s="31"/>
      <c r="I36" s="54"/>
      <c r="J36" s="31"/>
      <c r="K36" s="30"/>
      <c r="M36" s="45"/>
      <c r="N36" s="46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</row>
    <row r="37" customFormat="false" ht="18" hidden="false" customHeight="false" outlineLevel="0" collapsed="false">
      <c r="A37" s="12"/>
      <c r="B37" s="44"/>
      <c r="C37" s="53"/>
      <c r="D37" s="28"/>
      <c r="E37" s="52"/>
      <c r="F37" s="31" t="s">
        <v>56</v>
      </c>
      <c r="G37" s="29"/>
      <c r="H37" s="31"/>
      <c r="I37" s="54"/>
      <c r="J37" s="31"/>
      <c r="K37" s="30"/>
      <c r="M37" s="45"/>
      <c r="N37" s="46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</row>
    <row r="38" customFormat="false" ht="18" hidden="false" customHeight="false" outlineLevel="0" collapsed="false">
      <c r="A38" s="12"/>
      <c r="B38" s="44"/>
      <c r="C38" s="53"/>
      <c r="D38" s="28"/>
      <c r="E38" s="52"/>
      <c r="F38" s="26" t="s">
        <v>41</v>
      </c>
      <c r="G38" s="29"/>
      <c r="H38" s="31"/>
      <c r="I38" s="54"/>
      <c r="J38" s="31"/>
      <c r="K38" s="30"/>
      <c r="M38" s="45"/>
      <c r="N38" s="46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</row>
    <row r="39" customFormat="false" ht="18" hidden="false" customHeight="false" outlineLevel="0" collapsed="false">
      <c r="A39" s="12"/>
      <c r="B39" s="44"/>
      <c r="C39" s="53"/>
      <c r="D39" s="28"/>
      <c r="E39" s="52"/>
      <c r="F39" s="31" t="s">
        <v>60</v>
      </c>
      <c r="G39" s="29" t="n">
        <v>149700</v>
      </c>
      <c r="H39" s="31"/>
      <c r="I39" s="54"/>
      <c r="J39" s="31"/>
      <c r="K39" s="30"/>
      <c r="M39" s="45"/>
      <c r="N39" s="46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</row>
    <row r="40" customFormat="false" ht="18" hidden="false" customHeight="false" outlineLevel="0" collapsed="false">
      <c r="A40" s="12"/>
      <c r="B40" s="44"/>
      <c r="C40" s="53"/>
      <c r="D40" s="28"/>
      <c r="E40" s="52"/>
      <c r="F40" s="26" t="s">
        <v>61</v>
      </c>
      <c r="G40" s="29"/>
      <c r="H40" s="31"/>
      <c r="I40" s="54"/>
      <c r="J40" s="31"/>
      <c r="K40" s="30"/>
      <c r="M40" s="45"/>
      <c r="N40" s="46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</row>
    <row r="41" customFormat="false" ht="18" hidden="false" customHeight="false" outlineLevel="0" collapsed="false">
      <c r="A41" s="12"/>
      <c r="B41" s="44"/>
      <c r="C41" s="53"/>
      <c r="D41" s="28"/>
      <c r="E41" s="52"/>
      <c r="F41" s="31" t="s">
        <v>62</v>
      </c>
      <c r="G41" s="29"/>
      <c r="H41" s="31"/>
      <c r="I41" s="54"/>
      <c r="J41" s="31"/>
      <c r="K41" s="30"/>
      <c r="M41" s="45"/>
      <c r="N41" s="46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</row>
    <row r="42" customFormat="false" ht="18" hidden="false" customHeight="false" outlineLevel="0" collapsed="false">
      <c r="A42" s="12"/>
      <c r="B42" s="44"/>
      <c r="C42" s="53"/>
      <c r="D42" s="28"/>
      <c r="E42" s="52"/>
      <c r="F42" s="26" t="s">
        <v>41</v>
      </c>
      <c r="G42" s="29"/>
      <c r="H42" s="31"/>
      <c r="I42" s="54"/>
      <c r="J42" s="31"/>
      <c r="K42" s="30"/>
      <c r="M42" s="45"/>
      <c r="N42" s="46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</row>
    <row r="43" customFormat="false" ht="18" hidden="false" customHeight="false" outlineLevel="0" collapsed="false">
      <c r="A43" s="15"/>
      <c r="B43" s="47"/>
      <c r="C43" s="55"/>
      <c r="D43" s="34"/>
      <c r="E43" s="48"/>
      <c r="F43" s="32"/>
      <c r="G43" s="35"/>
      <c r="H43" s="32"/>
      <c r="I43" s="56"/>
      <c r="J43" s="32"/>
      <c r="K43" s="36"/>
      <c r="M43" s="45"/>
      <c r="N43" s="46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</row>
    <row r="44" customFormat="false" ht="18" hidden="false" customHeight="false" outlineLevel="0" collapsed="false">
      <c r="A44" s="9" t="n">
        <v>6</v>
      </c>
      <c r="B44" s="20" t="s">
        <v>65</v>
      </c>
      <c r="C44" s="21" t="n">
        <v>1000</v>
      </c>
      <c r="D44" s="22" t="n">
        <v>0</v>
      </c>
      <c r="E44" s="9" t="s">
        <v>21</v>
      </c>
      <c r="F44" s="20" t="s">
        <v>22</v>
      </c>
      <c r="G44" s="23" t="n">
        <f aca="false">+C44</f>
        <v>1000</v>
      </c>
      <c r="H44" s="20" t="str">
        <f aca="false">+F44</f>
        <v>ร้านฤติมา ฟลาวเวอร์</v>
      </c>
      <c r="I44" s="23" t="n">
        <f aca="false">+C44</f>
        <v>1000</v>
      </c>
      <c r="J44" s="20" t="s">
        <v>23</v>
      </c>
      <c r="K44" s="24" t="s">
        <v>66</v>
      </c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</row>
    <row r="45" customFormat="false" ht="18" hidden="false" customHeight="false" outlineLevel="0" collapsed="false">
      <c r="A45" s="12"/>
      <c r="B45" s="26" t="s">
        <v>67</v>
      </c>
      <c r="C45" s="27"/>
      <c r="D45" s="28"/>
      <c r="E45" s="12" t="s">
        <v>26</v>
      </c>
      <c r="F45" s="26" t="s">
        <v>27</v>
      </c>
      <c r="G45" s="29"/>
      <c r="H45" s="31"/>
      <c r="I45" s="29"/>
      <c r="J45" s="26" t="s">
        <v>28</v>
      </c>
      <c r="K45" s="30" t="s">
        <v>68</v>
      </c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</row>
    <row r="46" customFormat="false" ht="18" hidden="false" customHeight="false" outlineLevel="0" collapsed="false">
      <c r="A46" s="12"/>
      <c r="B46" s="26" t="s">
        <v>69</v>
      </c>
      <c r="C46" s="27"/>
      <c r="D46" s="28"/>
      <c r="E46" s="12"/>
      <c r="F46" s="31" t="s">
        <v>31</v>
      </c>
      <c r="G46" s="29"/>
      <c r="H46" s="31"/>
      <c r="I46" s="29"/>
      <c r="J46" s="31"/>
      <c r="K46" s="30" t="s">
        <v>70</v>
      </c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</row>
    <row r="47" customFormat="false" ht="18" hidden="false" customHeight="false" outlineLevel="0" collapsed="false">
      <c r="A47" s="12"/>
      <c r="B47" s="31"/>
      <c r="C47" s="27"/>
      <c r="D47" s="28"/>
      <c r="E47" s="12"/>
      <c r="F47" s="26" t="s">
        <v>33</v>
      </c>
      <c r="G47" s="29"/>
      <c r="H47" s="31"/>
      <c r="I47" s="29"/>
      <c r="J47" s="31"/>
      <c r="K47" s="30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</row>
    <row r="48" s="25" customFormat="true" ht="18" hidden="false" customHeight="false" outlineLevel="0" collapsed="false">
      <c r="A48" s="15"/>
      <c r="B48" s="32"/>
      <c r="C48" s="33"/>
      <c r="D48" s="34"/>
      <c r="E48" s="15"/>
      <c r="F48" s="32"/>
      <c r="G48" s="35"/>
      <c r="H48" s="32"/>
      <c r="I48" s="35"/>
      <c r="J48" s="32"/>
      <c r="K48" s="36"/>
    </row>
    <row r="49" customFormat="false" ht="18" hidden="false" customHeight="false" outlineLevel="0" collapsed="false">
      <c r="A49" s="9" t="n">
        <v>7</v>
      </c>
      <c r="B49" s="20" t="s">
        <v>71</v>
      </c>
      <c r="C49" s="21" t="n">
        <v>1000</v>
      </c>
      <c r="D49" s="22" t="n">
        <v>0</v>
      </c>
      <c r="E49" s="9" t="s">
        <v>21</v>
      </c>
      <c r="F49" s="20" t="s">
        <v>22</v>
      </c>
      <c r="G49" s="23" t="n">
        <f aca="false">+C49</f>
        <v>1000</v>
      </c>
      <c r="H49" s="20" t="str">
        <f aca="false">+F49</f>
        <v>ร้านฤติมา ฟลาวเวอร์</v>
      </c>
      <c r="I49" s="23" t="n">
        <f aca="false">+C49</f>
        <v>1000</v>
      </c>
      <c r="J49" s="20" t="s">
        <v>23</v>
      </c>
      <c r="K49" s="24" t="s">
        <v>72</v>
      </c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</row>
    <row r="50" customFormat="false" ht="18" hidden="false" customHeight="false" outlineLevel="0" collapsed="false">
      <c r="A50" s="12"/>
      <c r="B50" s="26" t="s">
        <v>67</v>
      </c>
      <c r="C50" s="27"/>
      <c r="D50" s="28"/>
      <c r="E50" s="12" t="s">
        <v>26</v>
      </c>
      <c r="F50" s="26" t="s">
        <v>27</v>
      </c>
      <c r="G50" s="29"/>
      <c r="H50" s="31"/>
      <c r="I50" s="29"/>
      <c r="J50" s="26" t="s">
        <v>28</v>
      </c>
      <c r="K50" s="30" t="s">
        <v>73</v>
      </c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</row>
    <row r="51" customFormat="false" ht="18" hidden="false" customHeight="false" outlineLevel="0" collapsed="false">
      <c r="A51" s="12"/>
      <c r="B51" s="26" t="s">
        <v>74</v>
      </c>
      <c r="C51" s="27"/>
      <c r="D51" s="28"/>
      <c r="E51" s="12"/>
      <c r="F51" s="31" t="s">
        <v>31</v>
      </c>
      <c r="G51" s="29"/>
      <c r="H51" s="31"/>
      <c r="I51" s="29"/>
      <c r="J51" s="31"/>
      <c r="K51" s="30" t="s">
        <v>75</v>
      </c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</row>
    <row r="52" customFormat="false" ht="18" hidden="false" customHeight="false" outlineLevel="0" collapsed="false">
      <c r="A52" s="12"/>
      <c r="B52" s="31"/>
      <c r="C52" s="27"/>
      <c r="D52" s="28"/>
      <c r="E52" s="12"/>
      <c r="F52" s="26" t="s">
        <v>33</v>
      </c>
      <c r="G52" s="29"/>
      <c r="H52" s="31"/>
      <c r="I52" s="29"/>
      <c r="J52" s="31"/>
      <c r="K52" s="30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</row>
    <row r="53" customFormat="false" ht="18" hidden="false" customHeight="false" outlineLevel="0" collapsed="false">
      <c r="A53" s="12"/>
      <c r="B53" s="31"/>
      <c r="C53" s="27"/>
      <c r="D53" s="28"/>
      <c r="E53" s="12"/>
      <c r="F53" s="31"/>
      <c r="G53" s="29"/>
      <c r="H53" s="31"/>
      <c r="I53" s="29"/>
      <c r="J53" s="31"/>
      <c r="K53" s="30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</row>
    <row r="54" s="25" customFormat="true" ht="18" hidden="false" customHeight="false" outlineLevel="0" collapsed="false">
      <c r="A54" s="15"/>
      <c r="B54" s="32"/>
      <c r="C54" s="33"/>
      <c r="D54" s="34"/>
      <c r="E54" s="15"/>
      <c r="F54" s="32"/>
      <c r="G54" s="35"/>
      <c r="H54" s="32"/>
      <c r="I54" s="35"/>
      <c r="J54" s="32"/>
      <c r="K54" s="36"/>
    </row>
    <row r="55" customFormat="false" ht="18" hidden="false" customHeight="false" outlineLevel="0" collapsed="false">
      <c r="A55" s="12" t="n">
        <v>8</v>
      </c>
      <c r="B55" s="44" t="s">
        <v>76</v>
      </c>
      <c r="C55" s="57" t="n">
        <v>25200</v>
      </c>
      <c r="D55" s="22" t="n">
        <v>0</v>
      </c>
      <c r="E55" s="9" t="s">
        <v>21</v>
      </c>
      <c r="F55" s="20" t="s">
        <v>77</v>
      </c>
      <c r="G55" s="23" t="n">
        <f aca="false">+C55</f>
        <v>25200</v>
      </c>
      <c r="H55" s="20" t="str">
        <f aca="false">+F55</f>
        <v>ร้านชัยเจริญเฟอร์นิเจอร์</v>
      </c>
      <c r="I55" s="23" t="n">
        <f aca="false">+C55</f>
        <v>25200</v>
      </c>
      <c r="J55" s="20" t="s">
        <v>23</v>
      </c>
      <c r="K55" s="24" t="s">
        <v>78</v>
      </c>
      <c r="M55" s="45"/>
      <c r="N55" s="46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</row>
    <row r="56" customFormat="false" ht="18" hidden="false" customHeight="false" outlineLevel="0" collapsed="false">
      <c r="A56" s="12"/>
      <c r="B56" s="44"/>
      <c r="C56" s="57"/>
      <c r="D56" s="28"/>
      <c r="E56" s="12" t="s">
        <v>26</v>
      </c>
      <c r="F56" s="26" t="s">
        <v>79</v>
      </c>
      <c r="G56" s="29"/>
      <c r="H56" s="31"/>
      <c r="I56" s="29"/>
      <c r="J56" s="26" t="s">
        <v>28</v>
      </c>
      <c r="K56" s="30" t="s">
        <v>80</v>
      </c>
      <c r="M56" s="45"/>
      <c r="N56" s="46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</row>
    <row r="57" customFormat="false" ht="18" hidden="false" customHeight="false" outlineLevel="0" collapsed="false">
      <c r="A57" s="12"/>
      <c r="B57" s="44"/>
      <c r="C57" s="57"/>
      <c r="D57" s="28"/>
      <c r="E57" s="12"/>
      <c r="F57" s="31" t="s">
        <v>81</v>
      </c>
      <c r="G57" s="29"/>
      <c r="H57" s="31"/>
      <c r="I57" s="29"/>
      <c r="J57" s="31"/>
      <c r="K57" s="30" t="s">
        <v>82</v>
      </c>
      <c r="M57" s="45"/>
      <c r="N57" s="46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</row>
    <row r="58" customFormat="false" ht="18" hidden="false" customHeight="false" outlineLevel="0" collapsed="false">
      <c r="A58" s="12"/>
      <c r="B58" s="44"/>
      <c r="C58" s="57"/>
      <c r="D58" s="28"/>
      <c r="E58" s="12"/>
      <c r="F58" s="26" t="s">
        <v>41</v>
      </c>
      <c r="G58" s="29"/>
      <c r="H58" s="31"/>
      <c r="I58" s="29"/>
      <c r="J58" s="31"/>
      <c r="K58" s="30"/>
      <c r="M58" s="45"/>
      <c r="N58" s="46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</row>
    <row r="59" customFormat="false" ht="18" hidden="false" customHeight="false" outlineLevel="0" collapsed="false">
      <c r="A59" s="15"/>
      <c r="B59" s="47"/>
      <c r="C59" s="58"/>
      <c r="D59" s="34"/>
      <c r="E59" s="12"/>
      <c r="F59" s="31"/>
      <c r="G59" s="29"/>
      <c r="H59" s="31"/>
      <c r="I59" s="29"/>
      <c r="J59" s="31"/>
      <c r="K59" s="30"/>
      <c r="M59" s="45"/>
      <c r="N59" s="46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</row>
    <row r="60" customFormat="false" ht="18" hidden="false" customHeight="false" outlineLevel="0" collapsed="false">
      <c r="A60" s="12" t="n">
        <v>9</v>
      </c>
      <c r="B60" s="44" t="s">
        <v>83</v>
      </c>
      <c r="C60" s="57" t="n">
        <v>56000</v>
      </c>
      <c r="D60" s="28" t="n">
        <v>0</v>
      </c>
      <c r="E60" s="9" t="s">
        <v>21</v>
      </c>
      <c r="F60" s="20" t="s">
        <v>84</v>
      </c>
      <c r="G60" s="23" t="n">
        <f aca="false">+C60</f>
        <v>56000</v>
      </c>
      <c r="H60" s="20" t="s">
        <v>85</v>
      </c>
      <c r="I60" s="23" t="n">
        <f aca="false">+C60</f>
        <v>56000</v>
      </c>
      <c r="J60" s="20" t="s">
        <v>23</v>
      </c>
      <c r="K60" s="24" t="s">
        <v>86</v>
      </c>
      <c r="M60" s="45"/>
      <c r="N60" s="46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</row>
    <row r="61" customFormat="false" ht="18" hidden="false" customHeight="false" outlineLevel="0" collapsed="false">
      <c r="A61" s="12"/>
      <c r="B61" s="44" t="s">
        <v>87</v>
      </c>
      <c r="C61" s="57"/>
      <c r="D61" s="28"/>
      <c r="E61" s="12" t="s">
        <v>26</v>
      </c>
      <c r="F61" s="26" t="s">
        <v>88</v>
      </c>
      <c r="G61" s="29"/>
      <c r="H61" s="26" t="s">
        <v>89</v>
      </c>
      <c r="I61" s="29"/>
      <c r="J61" s="26" t="s">
        <v>28</v>
      </c>
      <c r="K61" s="30" t="s">
        <v>90</v>
      </c>
      <c r="M61" s="45"/>
      <c r="N61" s="46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</row>
    <row r="62" customFormat="false" ht="18" hidden="false" customHeight="false" outlineLevel="0" collapsed="false">
      <c r="A62" s="12"/>
      <c r="B62" s="44"/>
      <c r="C62" s="57"/>
      <c r="D62" s="28"/>
      <c r="E62" s="12"/>
      <c r="F62" s="31" t="s">
        <v>91</v>
      </c>
      <c r="G62" s="29"/>
      <c r="H62" s="31"/>
      <c r="I62" s="29"/>
      <c r="J62" s="31"/>
      <c r="K62" s="30" t="s">
        <v>75</v>
      </c>
      <c r="M62" s="45"/>
      <c r="N62" s="46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</row>
    <row r="63" customFormat="false" ht="18" hidden="false" customHeight="false" outlineLevel="0" collapsed="false">
      <c r="A63" s="12"/>
      <c r="B63" s="44"/>
      <c r="C63" s="57"/>
      <c r="D63" s="28"/>
      <c r="E63" s="12"/>
      <c r="F63" s="26" t="s">
        <v>92</v>
      </c>
      <c r="G63" s="29"/>
      <c r="H63" s="31"/>
      <c r="I63" s="29"/>
      <c r="J63" s="31"/>
      <c r="K63" s="30"/>
      <c r="M63" s="45"/>
      <c r="N63" s="46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</row>
    <row r="64" customFormat="false" ht="18" hidden="false" customHeight="false" outlineLevel="0" collapsed="false">
      <c r="A64" s="12"/>
      <c r="B64" s="44"/>
      <c r="C64" s="57"/>
      <c r="D64" s="28"/>
      <c r="E64" s="12"/>
      <c r="F64" s="26" t="s">
        <v>33</v>
      </c>
      <c r="G64" s="29"/>
      <c r="H64" s="31"/>
      <c r="I64" s="29"/>
      <c r="J64" s="31"/>
      <c r="K64" s="30"/>
      <c r="M64" s="45"/>
      <c r="N64" s="46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</row>
    <row r="65" customFormat="false" ht="18" hidden="false" customHeight="false" outlineLevel="0" collapsed="false">
      <c r="A65" s="15"/>
      <c r="B65" s="47"/>
      <c r="C65" s="58"/>
      <c r="D65" s="34"/>
      <c r="E65" s="15"/>
      <c r="F65" s="32"/>
      <c r="G65" s="35"/>
      <c r="H65" s="32"/>
      <c r="I65" s="35"/>
      <c r="J65" s="32"/>
      <c r="K65" s="36"/>
      <c r="M65" s="45"/>
      <c r="N65" s="46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</row>
    <row r="66" customFormat="false" ht="18" hidden="false" customHeight="false" outlineLevel="0" collapsed="false">
      <c r="A66" s="9" t="n">
        <v>10</v>
      </c>
      <c r="B66" s="20" t="s">
        <v>34</v>
      </c>
      <c r="C66" s="59" t="n">
        <v>360</v>
      </c>
      <c r="D66" s="22" t="n">
        <v>0</v>
      </c>
      <c r="E66" s="37" t="s">
        <v>21</v>
      </c>
      <c r="F66" s="20" t="s">
        <v>35</v>
      </c>
      <c r="G66" s="23" t="n">
        <f aca="false">+C66</f>
        <v>360</v>
      </c>
      <c r="H66" s="20" t="str">
        <f aca="false">+F66</f>
        <v>นางจันทร์ทิมา  โตจั่น</v>
      </c>
      <c r="I66" s="23" t="n">
        <f aca="false">+C66</f>
        <v>360</v>
      </c>
      <c r="J66" s="20" t="s">
        <v>23</v>
      </c>
      <c r="K66" s="24" t="s">
        <v>93</v>
      </c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</row>
    <row r="67" customFormat="false" ht="18" hidden="false" customHeight="false" outlineLevel="0" collapsed="false">
      <c r="A67" s="12"/>
      <c r="B67" s="26" t="s">
        <v>94</v>
      </c>
      <c r="C67" s="57"/>
      <c r="D67" s="28"/>
      <c r="E67" s="38" t="s">
        <v>26</v>
      </c>
      <c r="F67" s="31" t="s">
        <v>38</v>
      </c>
      <c r="G67" s="29"/>
      <c r="H67" s="31"/>
      <c r="I67" s="29"/>
      <c r="J67" s="26" t="s">
        <v>28</v>
      </c>
      <c r="K67" s="30" t="s">
        <v>95</v>
      </c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</row>
    <row r="68" customFormat="false" ht="18" hidden="false" customHeight="false" outlineLevel="0" collapsed="false">
      <c r="A68" s="12"/>
      <c r="B68" s="26" t="s">
        <v>96</v>
      </c>
      <c r="C68" s="57"/>
      <c r="D68" s="28"/>
      <c r="E68" s="12"/>
      <c r="F68" s="26" t="s">
        <v>41</v>
      </c>
      <c r="G68" s="29"/>
      <c r="H68" s="31"/>
      <c r="I68" s="29"/>
      <c r="J68" s="31"/>
      <c r="K68" s="30" t="s">
        <v>70</v>
      </c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</row>
    <row r="69" customFormat="false" ht="18" hidden="false" customHeight="false" outlineLevel="0" collapsed="false">
      <c r="A69" s="12"/>
      <c r="B69" s="26" t="s">
        <v>97</v>
      </c>
      <c r="C69" s="57"/>
      <c r="D69" s="28"/>
      <c r="E69" s="12"/>
      <c r="F69" s="31"/>
      <c r="G69" s="29"/>
      <c r="H69" s="31"/>
      <c r="I69" s="29"/>
      <c r="J69" s="31"/>
      <c r="K69" s="30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</row>
    <row r="70" s="25" customFormat="true" ht="18" hidden="false" customHeight="false" outlineLevel="0" collapsed="false">
      <c r="A70" s="15"/>
      <c r="B70" s="32"/>
      <c r="C70" s="58"/>
      <c r="D70" s="34"/>
      <c r="E70" s="15"/>
      <c r="F70" s="32"/>
      <c r="G70" s="35"/>
      <c r="H70" s="32"/>
      <c r="I70" s="35"/>
      <c r="J70" s="32"/>
      <c r="K70" s="36"/>
    </row>
    <row r="71" customFormat="false" ht="18" hidden="false" customHeight="false" outlineLevel="0" collapsed="false">
      <c r="C71" s="60"/>
    </row>
    <row r="72" customFormat="false" ht="18" hidden="false" customHeight="false" outlineLevel="0" collapsed="false">
      <c r="C72" s="60"/>
    </row>
    <row r="73" customFormat="false" ht="18" hidden="false" customHeight="false" outlineLevel="0" collapsed="false">
      <c r="C73" s="60"/>
      <c r="H73" s="43"/>
      <c r="I73" s="43"/>
      <c r="J73" s="43"/>
      <c r="K73" s="43"/>
    </row>
    <row r="74" customFormat="false" ht="18" hidden="false" customHeight="false" outlineLevel="0" collapsed="false">
      <c r="C74" s="60"/>
      <c r="H74" s="43"/>
      <c r="I74" s="43"/>
      <c r="J74" s="43"/>
      <c r="K74" s="43"/>
    </row>
    <row r="75" customFormat="false" ht="18" hidden="false" customHeight="false" outlineLevel="0" collapsed="false">
      <c r="H75" s="43"/>
      <c r="I75" s="43"/>
      <c r="J75" s="43"/>
      <c r="K75" s="43"/>
    </row>
    <row r="76" customFormat="false" ht="18" hidden="false" customHeight="false" outlineLevel="0" collapsed="false">
      <c r="H76" s="43"/>
      <c r="I76" s="43"/>
      <c r="J76" s="43"/>
      <c r="K76" s="43"/>
    </row>
  </sheetData>
  <mergeCells count="11">
    <mergeCell ref="A2:K2"/>
    <mergeCell ref="A3:K3"/>
    <mergeCell ref="A4:K4"/>
    <mergeCell ref="F6:G6"/>
    <mergeCell ref="H6:I6"/>
    <mergeCell ref="F7:G7"/>
    <mergeCell ref="H7:I7"/>
    <mergeCell ref="H73:K73"/>
    <mergeCell ref="H74:K74"/>
    <mergeCell ref="H75:K75"/>
    <mergeCell ref="H76:K7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1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H115" activeCellId="0" sqref="H115:K120"/>
    </sheetView>
  </sheetViews>
  <sheetFormatPr defaultColWidth="8.9921875" defaultRowHeight="18" zeroHeight="false" outlineLevelRow="0" outlineLevelCol="0"/>
  <cols>
    <col collapsed="false" customWidth="true" hidden="false" outlineLevel="0" max="1" min="1" style="226" width="2.89"/>
    <col collapsed="false" customWidth="true" hidden="false" outlineLevel="0" max="2" min="2" style="2" width="22.29"/>
    <col collapsed="false" customWidth="true" hidden="false" outlineLevel="0" max="3" min="3" style="3" width="11.28"/>
    <col collapsed="false" customWidth="true" hidden="false" outlineLevel="0" max="4" min="4" style="4" width="9.09"/>
    <col collapsed="false" customWidth="true" hidden="false" outlineLevel="0" max="5" min="5" style="2" width="7.09"/>
    <col collapsed="false" customWidth="true" hidden="false" outlineLevel="0" max="6" min="6" style="2" width="22.39"/>
    <col collapsed="false" customWidth="true" hidden="false" outlineLevel="0" max="7" min="7" style="3" width="11.19"/>
    <col collapsed="false" customWidth="true" hidden="false" outlineLevel="0" max="8" min="8" style="2" width="18.09"/>
    <col collapsed="false" customWidth="true" hidden="false" outlineLevel="0" max="9" min="9" style="3" width="10.99"/>
    <col collapsed="false" customWidth="true" hidden="false" outlineLevel="0" max="10" min="10" style="2" width="10.49"/>
    <col collapsed="false" customWidth="true" hidden="false" outlineLevel="0" max="11" min="11" style="2" width="20.49"/>
    <col collapsed="false" customWidth="false" hidden="false" outlineLevel="0" max="257" min="12" style="2" width="8.99"/>
  </cols>
  <sheetData>
    <row r="1" customFormat="false" ht="18" hidden="false" customHeight="false" outlineLevel="0" collapsed="false">
      <c r="K1" s="6" t="s">
        <v>0</v>
      </c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8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8" hidden="false" customHeight="false" outlineLevel="0" collapsed="false">
      <c r="A4" s="7" t="s">
        <v>98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8" hidden="false" customHeight="false" outlineLevel="0" collapsed="false">
      <c r="A5" s="227"/>
      <c r="B5" s="8"/>
      <c r="C5" s="61"/>
      <c r="D5" s="8"/>
      <c r="E5" s="8"/>
      <c r="F5" s="8"/>
      <c r="G5" s="61"/>
      <c r="H5" s="8"/>
      <c r="I5" s="61"/>
      <c r="J5" s="8"/>
      <c r="K5" s="8"/>
    </row>
    <row r="6" customFormat="false" ht="18" hidden="false" customHeight="false" outlineLevel="0" collapsed="false">
      <c r="A6" s="67" t="s">
        <v>4</v>
      </c>
      <c r="B6" s="9" t="s">
        <v>5</v>
      </c>
      <c r="C6" s="10" t="s">
        <v>6</v>
      </c>
      <c r="D6" s="11" t="s">
        <v>368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 t="s">
        <v>12</v>
      </c>
    </row>
    <row r="7" customFormat="false" ht="18" hidden="false" customHeight="false" outlineLevel="0" collapsed="false">
      <c r="A7" s="76" t="s">
        <v>13</v>
      </c>
      <c r="B7" s="12"/>
      <c r="C7" s="13" t="s">
        <v>14</v>
      </c>
      <c r="D7" s="189" t="s">
        <v>369</v>
      </c>
      <c r="E7" s="12"/>
      <c r="F7" s="12" t="s">
        <v>15</v>
      </c>
      <c r="G7" s="12"/>
      <c r="H7" s="12" t="s">
        <v>16</v>
      </c>
      <c r="I7" s="12"/>
      <c r="J7" s="12" t="s">
        <v>17</v>
      </c>
      <c r="K7" s="12" t="s">
        <v>18</v>
      </c>
    </row>
    <row r="8" customFormat="false" ht="18" hidden="false" customHeight="false" outlineLevel="0" collapsed="false">
      <c r="A8" s="228" t="s">
        <v>19</v>
      </c>
      <c r="B8" s="15"/>
      <c r="C8" s="16"/>
      <c r="D8" s="17"/>
      <c r="E8" s="15"/>
      <c r="F8" s="18"/>
      <c r="G8" s="62"/>
      <c r="H8" s="18"/>
      <c r="I8" s="62"/>
      <c r="J8" s="15"/>
      <c r="K8" s="15" t="s">
        <v>14</v>
      </c>
    </row>
    <row r="9" s="71" customFormat="true" ht="18" hidden="false" customHeight="false" outlineLevel="0" collapsed="false">
      <c r="A9" s="63" t="n">
        <v>1</v>
      </c>
      <c r="B9" s="64" t="s">
        <v>99</v>
      </c>
      <c r="C9" s="65" t="n">
        <v>150000</v>
      </c>
      <c r="D9" s="66" t="s">
        <v>100</v>
      </c>
      <c r="E9" s="67" t="s">
        <v>21</v>
      </c>
      <c r="F9" s="64" t="s">
        <v>101</v>
      </c>
      <c r="G9" s="68" t="n">
        <v>420</v>
      </c>
      <c r="H9" s="64" t="str">
        <f aca="false">+F9</f>
        <v>นายสุกิจ  พิทยบำรุง</v>
      </c>
      <c r="I9" s="68" t="n">
        <f aca="false">+G9</f>
        <v>420</v>
      </c>
      <c r="J9" s="69" t="s">
        <v>23</v>
      </c>
      <c r="K9" s="70" t="s">
        <v>860</v>
      </c>
    </row>
    <row r="10" s="71" customFormat="true" ht="18" hidden="false" customHeight="false" outlineLevel="0" collapsed="false">
      <c r="A10" s="72"/>
      <c r="B10" s="73" t="s">
        <v>982</v>
      </c>
      <c r="C10" s="74"/>
      <c r="D10" s="75"/>
      <c r="E10" s="76" t="s">
        <v>26</v>
      </c>
      <c r="F10" s="77" t="s">
        <v>104</v>
      </c>
      <c r="G10" s="78"/>
      <c r="H10" s="77"/>
      <c r="I10" s="79"/>
      <c r="J10" s="80" t="s">
        <v>28</v>
      </c>
      <c r="K10" s="81" t="s">
        <v>862</v>
      </c>
    </row>
    <row r="11" s="71" customFormat="true" ht="18" hidden="false" customHeight="false" outlineLevel="0" collapsed="false">
      <c r="A11" s="72"/>
      <c r="B11" s="82" t="s">
        <v>106</v>
      </c>
      <c r="C11" s="74"/>
      <c r="D11" s="75"/>
      <c r="E11" s="72"/>
      <c r="F11" s="73" t="s">
        <v>107</v>
      </c>
      <c r="G11" s="78"/>
      <c r="H11" s="77"/>
      <c r="I11" s="79"/>
      <c r="J11" s="72"/>
      <c r="K11" s="81" t="s">
        <v>983</v>
      </c>
    </row>
    <row r="12" s="71" customFormat="true" ht="18" hidden="false" customHeight="false" outlineLevel="0" collapsed="false">
      <c r="A12" s="72"/>
      <c r="B12" s="82" t="s">
        <v>109</v>
      </c>
      <c r="C12" s="74"/>
      <c r="D12" s="75"/>
      <c r="E12" s="72"/>
      <c r="F12" s="82"/>
      <c r="G12" s="78"/>
      <c r="H12" s="83"/>
      <c r="I12" s="78"/>
      <c r="J12" s="72"/>
      <c r="K12" s="72"/>
    </row>
    <row r="13" s="71" customFormat="true" ht="18" hidden="false" customHeight="false" outlineLevel="0" collapsed="false">
      <c r="A13" s="72"/>
      <c r="B13" s="77" t="s">
        <v>110</v>
      </c>
      <c r="C13" s="74"/>
      <c r="D13" s="75"/>
      <c r="E13" s="72"/>
      <c r="F13" s="82"/>
      <c r="G13" s="78"/>
      <c r="H13" s="77"/>
      <c r="I13" s="78"/>
      <c r="J13" s="72"/>
      <c r="K13" s="72"/>
    </row>
    <row r="14" s="71" customFormat="true" ht="18" hidden="false" customHeight="false" outlineLevel="0" collapsed="false">
      <c r="A14" s="72"/>
      <c r="B14" s="77" t="s">
        <v>111</v>
      </c>
      <c r="C14" s="74"/>
      <c r="D14" s="75"/>
      <c r="E14" s="72"/>
      <c r="F14" s="82"/>
      <c r="G14" s="78"/>
      <c r="H14" s="72"/>
      <c r="I14" s="78"/>
      <c r="J14" s="72"/>
      <c r="K14" s="72"/>
    </row>
    <row r="15" s="90" customFormat="true" ht="18" hidden="false" customHeight="false" outlineLevel="0" collapsed="false">
      <c r="A15" s="84"/>
      <c r="B15" s="85"/>
      <c r="C15" s="86"/>
      <c r="D15" s="87"/>
      <c r="E15" s="84"/>
      <c r="F15" s="88"/>
      <c r="G15" s="89"/>
      <c r="H15" s="84"/>
      <c r="I15" s="89"/>
      <c r="J15" s="84"/>
      <c r="K15" s="84"/>
    </row>
    <row r="16" s="71" customFormat="true" ht="18" hidden="false" customHeight="false" outlineLevel="0" collapsed="false">
      <c r="A16" s="63" t="n">
        <v>2</v>
      </c>
      <c r="B16" s="209" t="s">
        <v>247</v>
      </c>
      <c r="C16" s="233" t="n">
        <v>350000</v>
      </c>
      <c r="D16" s="66" t="s">
        <v>100</v>
      </c>
      <c r="E16" s="67" t="s">
        <v>21</v>
      </c>
      <c r="F16" s="69" t="s">
        <v>248</v>
      </c>
      <c r="G16" s="211" t="n">
        <v>29825.9</v>
      </c>
      <c r="H16" s="69" t="s">
        <v>248</v>
      </c>
      <c r="I16" s="211" t="n">
        <f aca="false">+G16</f>
        <v>29825.9</v>
      </c>
      <c r="J16" s="69" t="s">
        <v>23</v>
      </c>
      <c r="K16" s="70" t="s">
        <v>710</v>
      </c>
      <c r="M16" s="93"/>
      <c r="N16" s="212"/>
      <c r="O16" s="213"/>
      <c r="P16" s="213"/>
      <c r="Q16" s="214"/>
      <c r="R16" s="104"/>
      <c r="S16" s="214"/>
      <c r="T16" s="214"/>
      <c r="U16" s="214"/>
      <c r="V16" s="93"/>
      <c r="W16" s="215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</row>
    <row r="17" s="71" customFormat="true" ht="18" hidden="false" customHeight="false" outlineLevel="0" collapsed="false">
      <c r="A17" s="72"/>
      <c r="B17" s="216" t="s">
        <v>984</v>
      </c>
      <c r="C17" s="234"/>
      <c r="D17" s="218"/>
      <c r="E17" s="76" t="s">
        <v>26</v>
      </c>
      <c r="F17" s="80" t="s">
        <v>251</v>
      </c>
      <c r="G17" s="217"/>
      <c r="H17" s="95"/>
      <c r="I17" s="217"/>
      <c r="J17" s="80" t="s">
        <v>28</v>
      </c>
      <c r="K17" s="81" t="s">
        <v>712</v>
      </c>
      <c r="M17" s="93"/>
      <c r="N17" s="212"/>
      <c r="O17" s="213"/>
      <c r="P17" s="213"/>
      <c r="Q17" s="214"/>
      <c r="R17" s="212"/>
      <c r="S17" s="214"/>
      <c r="T17" s="214"/>
      <c r="U17" s="214"/>
      <c r="V17" s="214"/>
      <c r="W17" s="214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</row>
    <row r="18" s="71" customFormat="true" ht="18" hidden="false" customHeight="false" outlineLevel="0" collapsed="false">
      <c r="A18" s="72"/>
      <c r="B18" s="219" t="s">
        <v>410</v>
      </c>
      <c r="C18" s="234"/>
      <c r="D18" s="218"/>
      <c r="E18" s="106"/>
      <c r="F18" s="95" t="s">
        <v>713</v>
      </c>
      <c r="G18" s="217"/>
      <c r="H18" s="95"/>
      <c r="I18" s="217"/>
      <c r="J18" s="106"/>
      <c r="K18" s="81" t="s">
        <v>985</v>
      </c>
      <c r="M18" s="93"/>
      <c r="N18" s="212"/>
      <c r="O18" s="213"/>
      <c r="P18" s="213"/>
      <c r="Q18" s="214"/>
      <c r="R18" s="212"/>
      <c r="S18" s="214"/>
      <c r="T18" s="214"/>
      <c r="U18" s="214"/>
      <c r="V18" s="214"/>
      <c r="W18" s="214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</row>
    <row r="19" s="71" customFormat="true" ht="18" hidden="false" customHeight="false" outlineLevel="0" collapsed="false">
      <c r="A19" s="72"/>
      <c r="B19" s="219"/>
      <c r="C19" s="234"/>
      <c r="D19" s="218"/>
      <c r="E19" s="106"/>
      <c r="F19" s="80" t="s">
        <v>107</v>
      </c>
      <c r="G19" s="217"/>
      <c r="H19" s="95"/>
      <c r="I19" s="217"/>
      <c r="J19" s="106"/>
      <c r="K19" s="197"/>
      <c r="M19" s="93"/>
      <c r="N19" s="212"/>
      <c r="O19" s="213"/>
      <c r="P19" s="213"/>
      <c r="Q19" s="214"/>
      <c r="R19" s="212"/>
      <c r="S19" s="214"/>
      <c r="T19" s="214"/>
      <c r="U19" s="214"/>
      <c r="V19" s="214"/>
      <c r="W19" s="214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</row>
    <row r="20" s="71" customFormat="true" ht="18" hidden="false" customHeight="false" outlineLevel="0" collapsed="false">
      <c r="A20" s="107"/>
      <c r="B20" s="220"/>
      <c r="C20" s="235"/>
      <c r="D20" s="222"/>
      <c r="E20" s="111"/>
      <c r="F20" s="112"/>
      <c r="G20" s="221"/>
      <c r="H20" s="112"/>
      <c r="I20" s="221"/>
      <c r="J20" s="111"/>
      <c r="K20" s="114"/>
      <c r="M20" s="93"/>
      <c r="N20" s="212"/>
      <c r="O20" s="213"/>
      <c r="P20" s="213"/>
      <c r="Q20" s="214"/>
      <c r="R20" s="212"/>
      <c r="S20" s="214"/>
      <c r="T20" s="214"/>
      <c r="U20" s="214"/>
      <c r="V20" s="214"/>
      <c r="W20" s="214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</row>
    <row r="21" s="71" customFormat="true" ht="18" hidden="false" customHeight="false" outlineLevel="0" collapsed="false">
      <c r="A21" s="63" t="n">
        <v>3</v>
      </c>
      <c r="B21" s="209" t="s">
        <v>247</v>
      </c>
      <c r="C21" s="233" t="n">
        <v>20000</v>
      </c>
      <c r="D21" s="66" t="s">
        <v>100</v>
      </c>
      <c r="E21" s="67" t="s">
        <v>21</v>
      </c>
      <c r="F21" s="69" t="s">
        <v>248</v>
      </c>
      <c r="G21" s="211" t="n">
        <v>1477.48</v>
      </c>
      <c r="H21" s="69" t="s">
        <v>248</v>
      </c>
      <c r="I21" s="211" t="n">
        <f aca="false">+G21</f>
        <v>1477.48</v>
      </c>
      <c r="J21" s="69" t="s">
        <v>23</v>
      </c>
      <c r="K21" s="70" t="s">
        <v>710</v>
      </c>
      <c r="M21" s="93"/>
      <c r="N21" s="212"/>
      <c r="O21" s="213"/>
      <c r="P21" s="213"/>
      <c r="Q21" s="214"/>
      <c r="R21" s="104"/>
      <c r="S21" s="214"/>
      <c r="T21" s="214"/>
      <c r="U21" s="214"/>
      <c r="V21" s="93"/>
      <c r="W21" s="215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</row>
    <row r="22" s="71" customFormat="true" ht="18" hidden="false" customHeight="false" outlineLevel="0" collapsed="false">
      <c r="A22" s="72"/>
      <c r="B22" s="216" t="s">
        <v>984</v>
      </c>
      <c r="C22" s="234"/>
      <c r="D22" s="218"/>
      <c r="E22" s="76" t="s">
        <v>26</v>
      </c>
      <c r="F22" s="80" t="s">
        <v>251</v>
      </c>
      <c r="G22" s="217"/>
      <c r="H22" s="95"/>
      <c r="I22" s="217"/>
      <c r="J22" s="80" t="s">
        <v>28</v>
      </c>
      <c r="K22" s="81" t="s">
        <v>712</v>
      </c>
      <c r="M22" s="93"/>
      <c r="N22" s="212"/>
      <c r="O22" s="213"/>
      <c r="P22" s="213"/>
      <c r="Q22" s="214"/>
      <c r="R22" s="212"/>
      <c r="S22" s="214"/>
      <c r="T22" s="214"/>
      <c r="U22" s="214"/>
      <c r="V22" s="214"/>
      <c r="W22" s="214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</row>
    <row r="23" s="71" customFormat="true" ht="18" hidden="false" customHeight="false" outlineLevel="0" collapsed="false">
      <c r="A23" s="72"/>
      <c r="B23" s="219" t="s">
        <v>715</v>
      </c>
      <c r="C23" s="234"/>
      <c r="D23" s="218"/>
      <c r="E23" s="106"/>
      <c r="F23" s="95" t="s">
        <v>713</v>
      </c>
      <c r="G23" s="217"/>
      <c r="H23" s="95"/>
      <c r="I23" s="217"/>
      <c r="J23" s="106"/>
      <c r="K23" s="81" t="s">
        <v>985</v>
      </c>
      <c r="M23" s="93"/>
      <c r="N23" s="212"/>
      <c r="O23" s="213"/>
      <c r="P23" s="213"/>
      <c r="Q23" s="214"/>
      <c r="R23" s="212"/>
      <c r="S23" s="214"/>
      <c r="T23" s="214"/>
      <c r="U23" s="214"/>
      <c r="V23" s="214"/>
      <c r="W23" s="214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</row>
    <row r="24" s="71" customFormat="true" ht="18" hidden="false" customHeight="false" outlineLevel="0" collapsed="false">
      <c r="A24" s="72"/>
      <c r="B24" s="219"/>
      <c r="C24" s="234"/>
      <c r="D24" s="218"/>
      <c r="E24" s="106"/>
      <c r="F24" s="80" t="s">
        <v>107</v>
      </c>
      <c r="G24" s="217"/>
      <c r="H24" s="95"/>
      <c r="I24" s="217"/>
      <c r="J24" s="106"/>
      <c r="K24" s="197"/>
      <c r="M24" s="93"/>
      <c r="N24" s="212"/>
      <c r="O24" s="213"/>
      <c r="P24" s="213"/>
      <c r="Q24" s="214"/>
      <c r="R24" s="212"/>
      <c r="S24" s="214"/>
      <c r="T24" s="214"/>
      <c r="U24" s="214"/>
      <c r="V24" s="214"/>
      <c r="W24" s="214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</row>
    <row r="25" s="71" customFormat="true" ht="18" hidden="false" customHeight="false" outlineLevel="0" collapsed="false">
      <c r="A25" s="72"/>
      <c r="B25" s="219"/>
      <c r="C25" s="234"/>
      <c r="D25" s="218"/>
      <c r="E25" s="106"/>
      <c r="F25" s="95"/>
      <c r="G25" s="217"/>
      <c r="H25" s="95"/>
      <c r="I25" s="217"/>
      <c r="J25" s="106"/>
      <c r="K25" s="197"/>
      <c r="M25" s="93"/>
      <c r="N25" s="212"/>
      <c r="O25" s="213"/>
      <c r="P25" s="213"/>
      <c r="Q25" s="214"/>
      <c r="R25" s="212"/>
      <c r="S25" s="214"/>
      <c r="T25" s="214"/>
      <c r="U25" s="214"/>
      <c r="V25" s="214"/>
      <c r="W25" s="214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</row>
    <row r="26" s="71" customFormat="true" ht="18" hidden="false" customHeight="false" outlineLevel="0" collapsed="false">
      <c r="A26" s="63" t="n">
        <v>4</v>
      </c>
      <c r="B26" s="209" t="s">
        <v>247</v>
      </c>
      <c r="C26" s="233" t="n">
        <v>30000</v>
      </c>
      <c r="D26" s="66" t="s">
        <v>100</v>
      </c>
      <c r="E26" s="67" t="s">
        <v>21</v>
      </c>
      <c r="F26" s="69" t="s">
        <v>248</v>
      </c>
      <c r="G26" s="211" t="n">
        <v>100</v>
      </c>
      <c r="H26" s="223" t="s">
        <v>248</v>
      </c>
      <c r="I26" s="211" t="n">
        <f aca="false">+G26</f>
        <v>100</v>
      </c>
      <c r="J26" s="69" t="s">
        <v>23</v>
      </c>
      <c r="K26" s="70" t="s">
        <v>710</v>
      </c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</row>
    <row r="27" s="71" customFormat="true" ht="18" hidden="false" customHeight="false" outlineLevel="0" collapsed="false">
      <c r="A27" s="72"/>
      <c r="B27" s="216" t="s">
        <v>984</v>
      </c>
      <c r="C27" s="234"/>
      <c r="D27" s="218"/>
      <c r="E27" s="76" t="s">
        <v>26</v>
      </c>
      <c r="F27" s="80" t="s">
        <v>251</v>
      </c>
      <c r="G27" s="217"/>
      <c r="H27" s="91"/>
      <c r="I27" s="217"/>
      <c r="J27" s="80" t="s">
        <v>28</v>
      </c>
      <c r="K27" s="81" t="s">
        <v>712</v>
      </c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</row>
    <row r="28" s="71" customFormat="true" ht="18" hidden="false" customHeight="false" outlineLevel="0" collapsed="false">
      <c r="A28" s="72"/>
      <c r="B28" s="219" t="s">
        <v>413</v>
      </c>
      <c r="C28" s="234"/>
      <c r="D28" s="218"/>
      <c r="E28" s="106"/>
      <c r="F28" s="95" t="s">
        <v>713</v>
      </c>
      <c r="G28" s="217"/>
      <c r="H28" s="91"/>
      <c r="I28" s="217"/>
      <c r="J28" s="106"/>
      <c r="K28" s="81" t="s">
        <v>985</v>
      </c>
      <c r="L28" s="93"/>
      <c r="M28" s="104"/>
      <c r="N28" s="224"/>
      <c r="O28" s="224"/>
      <c r="P28" s="93"/>
      <c r="Q28" s="93"/>
      <c r="R28" s="224"/>
      <c r="S28" s="93"/>
      <c r="T28" s="224"/>
      <c r="U28" s="93"/>
      <c r="V28" s="215"/>
      <c r="W28" s="215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</row>
    <row r="29" s="71" customFormat="true" ht="18" hidden="false" customHeight="false" outlineLevel="0" collapsed="false">
      <c r="A29" s="72"/>
      <c r="B29" s="219"/>
      <c r="C29" s="234"/>
      <c r="D29" s="218"/>
      <c r="E29" s="106"/>
      <c r="F29" s="80" t="s">
        <v>107</v>
      </c>
      <c r="G29" s="217"/>
      <c r="H29" s="91"/>
      <c r="I29" s="217"/>
      <c r="J29" s="106"/>
      <c r="K29" s="197"/>
      <c r="L29" s="93"/>
      <c r="M29" s="104"/>
      <c r="N29" s="224"/>
      <c r="O29" s="224"/>
      <c r="P29" s="93"/>
      <c r="Q29" s="93"/>
      <c r="R29" s="224"/>
      <c r="S29" s="93"/>
      <c r="T29" s="224"/>
      <c r="U29" s="93"/>
      <c r="V29" s="215"/>
      <c r="W29" s="215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</row>
    <row r="30" s="71" customFormat="true" ht="18" hidden="false" customHeight="false" outlineLevel="0" collapsed="false">
      <c r="A30" s="72"/>
      <c r="B30" s="219"/>
      <c r="C30" s="234"/>
      <c r="D30" s="218"/>
      <c r="E30" s="106"/>
      <c r="F30" s="95"/>
      <c r="G30" s="217"/>
      <c r="H30" s="91"/>
      <c r="I30" s="217"/>
      <c r="J30" s="106"/>
      <c r="K30" s="197"/>
      <c r="L30" s="93"/>
      <c r="M30" s="104"/>
      <c r="N30" s="224"/>
      <c r="O30" s="224"/>
      <c r="P30" s="93"/>
      <c r="Q30" s="93"/>
      <c r="R30" s="224"/>
      <c r="S30" s="93"/>
      <c r="T30" s="224"/>
      <c r="U30" s="93"/>
      <c r="V30" s="215"/>
      <c r="W30" s="215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</row>
    <row r="31" s="71" customFormat="true" ht="18" hidden="false" customHeight="false" outlineLevel="0" collapsed="false">
      <c r="A31" s="72"/>
      <c r="B31" s="219"/>
      <c r="C31" s="234"/>
      <c r="D31" s="218"/>
      <c r="E31" s="106"/>
      <c r="F31" s="95"/>
      <c r="G31" s="217"/>
      <c r="H31" s="91"/>
      <c r="I31" s="217"/>
      <c r="J31" s="106"/>
      <c r="K31" s="197"/>
      <c r="L31" s="93"/>
      <c r="M31" s="104"/>
      <c r="N31" s="224"/>
      <c r="O31" s="224"/>
      <c r="P31" s="93"/>
      <c r="Q31" s="93"/>
      <c r="R31" s="224"/>
      <c r="S31" s="93"/>
      <c r="T31" s="224"/>
      <c r="U31" s="93"/>
      <c r="V31" s="215"/>
      <c r="W31" s="215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</row>
    <row r="32" s="71" customFormat="true" ht="18" hidden="false" customHeight="false" outlineLevel="0" collapsed="false">
      <c r="A32" s="107"/>
      <c r="B32" s="220"/>
      <c r="C32" s="235"/>
      <c r="D32" s="222"/>
      <c r="E32" s="111"/>
      <c r="F32" s="112"/>
      <c r="G32" s="221"/>
      <c r="H32" s="109"/>
      <c r="I32" s="221"/>
      <c r="J32" s="111"/>
      <c r="K32" s="114"/>
      <c r="L32" s="93"/>
      <c r="M32" s="104"/>
      <c r="N32" s="224"/>
      <c r="O32" s="224"/>
      <c r="P32" s="93"/>
      <c r="Q32" s="93"/>
      <c r="R32" s="224"/>
      <c r="S32" s="93"/>
      <c r="T32" s="224"/>
      <c r="U32" s="93"/>
      <c r="V32" s="215"/>
      <c r="W32" s="215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</row>
    <row r="33" s="71" customFormat="true" ht="18" hidden="false" customHeight="false" outlineLevel="0" collapsed="false">
      <c r="A33" s="72" t="n">
        <v>5</v>
      </c>
      <c r="B33" s="80" t="s">
        <v>112</v>
      </c>
      <c r="C33" s="91" t="n">
        <v>255000</v>
      </c>
      <c r="D33" s="75" t="s">
        <v>100</v>
      </c>
      <c r="E33" s="76" t="s">
        <v>21</v>
      </c>
      <c r="F33" s="80" t="s">
        <v>113</v>
      </c>
      <c r="G33" s="92" t="n">
        <v>15300.04</v>
      </c>
      <c r="H33" s="91" t="str">
        <f aca="false">+F33</f>
        <v>บ. เอนเนอร์จี รีพับบลิค จก.</v>
      </c>
      <c r="I33" s="92" t="n">
        <f aca="false">+G33</f>
        <v>15300.04</v>
      </c>
      <c r="J33" s="80" t="s">
        <v>23</v>
      </c>
      <c r="K33" s="81" t="s">
        <v>986</v>
      </c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</row>
    <row r="34" s="71" customFormat="true" ht="18" hidden="false" customHeight="false" outlineLevel="0" collapsed="false">
      <c r="A34" s="72"/>
      <c r="B34" s="73" t="s">
        <v>987</v>
      </c>
      <c r="C34" s="91"/>
      <c r="D34" s="94"/>
      <c r="E34" s="76" t="s">
        <v>26</v>
      </c>
      <c r="F34" s="80" t="s">
        <v>116</v>
      </c>
      <c r="G34" s="92"/>
      <c r="H34" s="91"/>
      <c r="I34" s="92"/>
      <c r="J34" s="80" t="s">
        <v>28</v>
      </c>
      <c r="K34" s="81" t="s">
        <v>117</v>
      </c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</row>
    <row r="35" s="71" customFormat="true" ht="18" hidden="false" customHeight="false" outlineLevel="0" collapsed="false">
      <c r="A35" s="72"/>
      <c r="B35" s="95"/>
      <c r="C35" s="91"/>
      <c r="D35" s="94"/>
      <c r="E35" s="72"/>
      <c r="F35" s="95" t="s">
        <v>118</v>
      </c>
      <c r="G35" s="92"/>
      <c r="H35" s="91"/>
      <c r="I35" s="92"/>
      <c r="J35" s="95"/>
      <c r="K35" s="81" t="s">
        <v>988</v>
      </c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</row>
    <row r="36" s="71" customFormat="true" ht="17.25" hidden="false" customHeight="true" outlineLevel="0" collapsed="false">
      <c r="A36" s="72"/>
      <c r="B36" s="95"/>
      <c r="C36" s="91"/>
      <c r="D36" s="94"/>
      <c r="E36" s="72"/>
      <c r="F36" s="95" t="s">
        <v>119</v>
      </c>
      <c r="G36" s="92"/>
      <c r="H36" s="91"/>
      <c r="I36" s="92"/>
      <c r="J36" s="95"/>
      <c r="K36" s="197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</row>
    <row r="37" s="71" customFormat="true" ht="17.25" hidden="false" customHeight="true" outlineLevel="0" collapsed="false">
      <c r="A37" s="107"/>
      <c r="B37" s="112"/>
      <c r="C37" s="109"/>
      <c r="D37" s="110"/>
      <c r="E37" s="107"/>
      <c r="F37" s="198" t="s">
        <v>120</v>
      </c>
      <c r="G37" s="113"/>
      <c r="H37" s="109"/>
      <c r="I37" s="113"/>
      <c r="J37" s="112"/>
      <c r="K37" s="114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</row>
    <row r="38" customFormat="false" ht="18" hidden="false" customHeight="false" outlineLevel="0" collapsed="false">
      <c r="A38" s="63" t="n">
        <v>6</v>
      </c>
      <c r="B38" s="157" t="s">
        <v>262</v>
      </c>
      <c r="C38" s="59" t="n">
        <v>300000</v>
      </c>
      <c r="D38" s="126" t="s">
        <v>100</v>
      </c>
      <c r="E38" s="9" t="s">
        <v>21</v>
      </c>
      <c r="F38" s="157" t="str">
        <f aca="false">+B39</f>
        <v>นส.จิราภรณ์  ศรีเมือง</v>
      </c>
      <c r="G38" s="119" t="n">
        <v>7649.91</v>
      </c>
      <c r="H38" s="59" t="str">
        <f aca="false">+F38</f>
        <v>นส.จิราภรณ์  ศรีเมือง</v>
      </c>
      <c r="I38" s="119" t="n">
        <f aca="false">+G38</f>
        <v>7649.91</v>
      </c>
      <c r="J38" s="20" t="s">
        <v>23</v>
      </c>
      <c r="K38" s="24" t="s">
        <v>989</v>
      </c>
      <c r="M38" s="45"/>
      <c r="N38" s="46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</row>
    <row r="39" customFormat="false" ht="18" hidden="false" customHeight="false" outlineLevel="0" collapsed="false">
      <c r="A39" s="72"/>
      <c r="B39" s="44" t="s">
        <v>721</v>
      </c>
      <c r="C39" s="57"/>
      <c r="D39" s="28"/>
      <c r="E39" s="12" t="s">
        <v>26</v>
      </c>
      <c r="F39" s="154" t="s">
        <v>498</v>
      </c>
      <c r="G39" s="120"/>
      <c r="H39" s="57"/>
      <c r="I39" s="120"/>
      <c r="J39" s="26" t="s">
        <v>28</v>
      </c>
      <c r="K39" s="30" t="s">
        <v>990</v>
      </c>
      <c r="M39" s="45"/>
      <c r="N39" s="46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</row>
    <row r="40" customFormat="false" ht="18" hidden="false" customHeight="false" outlineLevel="0" collapsed="false">
      <c r="A40" s="72"/>
      <c r="B40" s="44" t="s">
        <v>991</v>
      </c>
      <c r="C40" s="57"/>
      <c r="D40" s="28"/>
      <c r="E40" s="12"/>
      <c r="F40" s="26" t="s">
        <v>140</v>
      </c>
      <c r="G40" s="120"/>
      <c r="H40" s="57"/>
      <c r="I40" s="120"/>
      <c r="J40" s="31"/>
      <c r="K40" s="30" t="s">
        <v>992</v>
      </c>
      <c r="M40" s="45"/>
      <c r="N40" s="46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</row>
    <row r="41" customFormat="false" ht="18" hidden="false" customHeight="false" outlineLevel="0" collapsed="false">
      <c r="A41" s="107"/>
      <c r="B41" s="47"/>
      <c r="C41" s="58"/>
      <c r="D41" s="34"/>
      <c r="E41" s="190"/>
      <c r="F41" s="32"/>
      <c r="G41" s="121"/>
      <c r="H41" s="58"/>
      <c r="I41" s="121"/>
      <c r="J41" s="32"/>
      <c r="K41" s="36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</row>
    <row r="42" customFormat="false" ht="18" hidden="false" customHeight="false" outlineLevel="0" collapsed="false">
      <c r="A42" s="72" t="n">
        <v>7</v>
      </c>
      <c r="B42" s="44" t="s">
        <v>297</v>
      </c>
      <c r="C42" s="57" t="n">
        <v>10000</v>
      </c>
      <c r="D42" s="28"/>
      <c r="E42" s="12" t="s">
        <v>21</v>
      </c>
      <c r="F42" s="80" t="s">
        <v>775</v>
      </c>
      <c r="G42" s="54" t="n">
        <v>5400</v>
      </c>
      <c r="H42" s="31" t="str">
        <f aca="false">+F42</f>
        <v>นายกมล  นิลภานนท์</v>
      </c>
      <c r="I42" s="54" t="n">
        <f aca="false">+G42</f>
        <v>5400</v>
      </c>
      <c r="J42" s="80" t="s">
        <v>23</v>
      </c>
      <c r="K42" s="81" t="s">
        <v>993</v>
      </c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</row>
    <row r="43" customFormat="false" ht="18" hidden="false" customHeight="false" outlineLevel="0" collapsed="false">
      <c r="A43" s="72"/>
      <c r="B43" s="44" t="s">
        <v>994</v>
      </c>
      <c r="C43" s="57"/>
      <c r="D43" s="28"/>
      <c r="E43" s="12" t="s">
        <v>26</v>
      </c>
      <c r="F43" s="95" t="s">
        <v>552</v>
      </c>
      <c r="G43" s="54"/>
      <c r="H43" s="31"/>
      <c r="I43" s="54"/>
      <c r="J43" s="80" t="s">
        <v>28</v>
      </c>
      <c r="K43" s="81" t="s">
        <v>995</v>
      </c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</row>
    <row r="44" customFormat="false" ht="18" hidden="false" customHeight="false" outlineLevel="0" collapsed="false">
      <c r="A44" s="72"/>
      <c r="B44" s="44" t="s">
        <v>996</v>
      </c>
      <c r="C44" s="57"/>
      <c r="D44" s="28"/>
      <c r="E44" s="12"/>
      <c r="F44" s="80" t="s">
        <v>341</v>
      </c>
      <c r="G44" s="54"/>
      <c r="H44" s="95"/>
      <c r="I44" s="54"/>
      <c r="J44" s="95"/>
      <c r="K44" s="81" t="s">
        <v>988</v>
      </c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</row>
    <row r="45" customFormat="false" ht="18" hidden="false" customHeight="false" outlineLevel="0" collapsed="false">
      <c r="A45" s="107"/>
      <c r="B45" s="47"/>
      <c r="C45" s="58"/>
      <c r="D45" s="34"/>
      <c r="E45" s="190"/>
      <c r="F45" s="32"/>
      <c r="G45" s="121"/>
      <c r="H45" s="58"/>
      <c r="I45" s="121"/>
      <c r="J45" s="32"/>
      <c r="K45" s="36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</row>
    <row r="46" s="71" customFormat="true" ht="18" hidden="false" customHeight="false" outlineLevel="0" collapsed="false">
      <c r="A46" s="72" t="n">
        <v>8</v>
      </c>
      <c r="B46" s="73" t="s">
        <v>997</v>
      </c>
      <c r="C46" s="57" t="n">
        <v>150000</v>
      </c>
      <c r="D46" s="94" t="s">
        <v>100</v>
      </c>
      <c r="E46" s="12" t="s">
        <v>21</v>
      </c>
      <c r="F46" s="26" t="s">
        <v>803</v>
      </c>
      <c r="G46" s="54" t="n">
        <v>32000</v>
      </c>
      <c r="H46" s="26" t="s">
        <v>803</v>
      </c>
      <c r="I46" s="54" t="n">
        <f aca="false">+G46</f>
        <v>32000</v>
      </c>
      <c r="J46" s="80" t="s">
        <v>23</v>
      </c>
      <c r="K46" s="81" t="s">
        <v>993</v>
      </c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</row>
    <row r="47" s="71" customFormat="true" ht="18" hidden="false" customHeight="false" outlineLevel="0" collapsed="false">
      <c r="A47" s="72"/>
      <c r="B47" s="82"/>
      <c r="C47" s="152"/>
      <c r="D47" s="94"/>
      <c r="E47" s="12" t="s">
        <v>26</v>
      </c>
      <c r="F47" s="208" t="s">
        <v>998</v>
      </c>
      <c r="G47" s="54"/>
      <c r="H47" s="31"/>
      <c r="I47" s="54"/>
      <c r="J47" s="80" t="s">
        <v>28</v>
      </c>
      <c r="K47" s="81" t="s">
        <v>995</v>
      </c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</row>
    <row r="48" s="71" customFormat="true" ht="18" hidden="false" customHeight="false" outlineLevel="0" collapsed="false">
      <c r="A48" s="72"/>
      <c r="B48" s="82"/>
      <c r="C48" s="152"/>
      <c r="D48" s="94"/>
      <c r="E48" s="12"/>
      <c r="F48" s="31" t="s">
        <v>806</v>
      </c>
      <c r="G48" s="54"/>
      <c r="H48" s="95"/>
      <c r="I48" s="54"/>
      <c r="J48" s="95"/>
      <c r="K48" s="81" t="s">
        <v>988</v>
      </c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</row>
    <row r="49" customFormat="false" ht="18" hidden="false" customHeight="false" outlineLevel="0" collapsed="false">
      <c r="A49" s="72"/>
      <c r="B49" s="44"/>
      <c r="C49" s="57"/>
      <c r="D49" s="28"/>
      <c r="E49" s="38"/>
      <c r="F49" s="80" t="s">
        <v>341</v>
      </c>
      <c r="G49" s="120"/>
      <c r="H49" s="57"/>
      <c r="I49" s="120"/>
      <c r="J49" s="31"/>
      <c r="K49" s="30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</row>
    <row r="50" customFormat="false" ht="18" hidden="false" customHeight="false" outlineLevel="0" collapsed="false">
      <c r="A50" s="107"/>
      <c r="B50" s="47"/>
      <c r="C50" s="58"/>
      <c r="D50" s="34"/>
      <c r="E50" s="190"/>
      <c r="F50" s="112"/>
      <c r="G50" s="121"/>
      <c r="H50" s="58"/>
      <c r="I50" s="121"/>
      <c r="J50" s="32"/>
      <c r="K50" s="36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</row>
    <row r="51" s="71" customFormat="true" ht="18" hidden="false" customHeight="false" outlineLevel="0" collapsed="false">
      <c r="A51" s="72" t="n">
        <v>9</v>
      </c>
      <c r="B51" s="73" t="s">
        <v>999</v>
      </c>
      <c r="C51" s="57" t="n">
        <v>20000</v>
      </c>
      <c r="D51" s="94" t="s">
        <v>100</v>
      </c>
      <c r="E51" s="12" t="s">
        <v>21</v>
      </c>
      <c r="F51" s="26" t="s">
        <v>803</v>
      </c>
      <c r="G51" s="54" t="n">
        <v>3000</v>
      </c>
      <c r="H51" s="26" t="s">
        <v>803</v>
      </c>
      <c r="I51" s="54" t="n">
        <f aca="false">+G51</f>
        <v>3000</v>
      </c>
      <c r="J51" s="80" t="s">
        <v>23</v>
      </c>
      <c r="K51" s="81" t="s">
        <v>589</v>
      </c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</row>
    <row r="52" s="71" customFormat="true" ht="18" hidden="false" customHeight="false" outlineLevel="0" collapsed="false">
      <c r="A52" s="72"/>
      <c r="B52" s="82"/>
      <c r="C52" s="152"/>
      <c r="D52" s="94"/>
      <c r="E52" s="12" t="s">
        <v>26</v>
      </c>
      <c r="F52" s="208" t="s">
        <v>998</v>
      </c>
      <c r="G52" s="54"/>
      <c r="H52" s="31"/>
      <c r="I52" s="54"/>
      <c r="J52" s="80" t="s">
        <v>28</v>
      </c>
      <c r="K52" s="95" t="s">
        <v>1000</v>
      </c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</row>
    <row r="53" s="71" customFormat="true" ht="18" hidden="false" customHeight="false" outlineLevel="0" collapsed="false">
      <c r="A53" s="72"/>
      <c r="B53" s="82"/>
      <c r="C53" s="152"/>
      <c r="D53" s="94"/>
      <c r="E53" s="12"/>
      <c r="F53" s="31" t="s">
        <v>806</v>
      </c>
      <c r="G53" s="54"/>
      <c r="H53" s="95"/>
      <c r="I53" s="54"/>
      <c r="J53" s="95"/>
      <c r="K53" s="81" t="s">
        <v>1001</v>
      </c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</row>
    <row r="54" customFormat="false" ht="18" hidden="false" customHeight="false" outlineLevel="0" collapsed="false">
      <c r="A54" s="72"/>
      <c r="B54" s="44"/>
      <c r="C54" s="57"/>
      <c r="D54" s="28"/>
      <c r="E54" s="38"/>
      <c r="F54" s="80" t="s">
        <v>341</v>
      </c>
      <c r="G54" s="120"/>
      <c r="H54" s="57"/>
      <c r="I54" s="120"/>
      <c r="J54" s="31"/>
      <c r="K54" s="81" t="s">
        <v>988</v>
      </c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</row>
    <row r="55" customFormat="false" ht="18" hidden="false" customHeight="false" outlineLevel="0" collapsed="false">
      <c r="A55" s="72"/>
      <c r="B55" s="44"/>
      <c r="C55" s="57"/>
      <c r="D55" s="28"/>
      <c r="E55" s="38"/>
      <c r="F55" s="95"/>
      <c r="G55" s="120"/>
      <c r="H55" s="57"/>
      <c r="I55" s="120"/>
      <c r="J55" s="31"/>
      <c r="K55" s="197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</row>
    <row r="56" customFormat="false" ht="18" hidden="false" customHeight="false" outlineLevel="0" collapsed="false">
      <c r="A56" s="107"/>
      <c r="B56" s="47"/>
      <c r="C56" s="58"/>
      <c r="D56" s="34"/>
      <c r="E56" s="190"/>
      <c r="F56" s="112"/>
      <c r="G56" s="121"/>
      <c r="H56" s="58"/>
      <c r="I56" s="121"/>
      <c r="J56" s="32"/>
      <c r="K56" s="36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</row>
    <row r="57" s="71" customFormat="true" ht="18" hidden="false" customHeight="false" outlineLevel="0" collapsed="false">
      <c r="A57" s="72" t="n">
        <v>10</v>
      </c>
      <c r="B57" s="73" t="s">
        <v>1002</v>
      </c>
      <c r="C57" s="57" t="n">
        <v>63280</v>
      </c>
      <c r="D57" s="94" t="s">
        <v>100</v>
      </c>
      <c r="E57" s="12" t="s">
        <v>21</v>
      </c>
      <c r="F57" s="80" t="s">
        <v>202</v>
      </c>
      <c r="G57" s="54" t="n">
        <v>10800</v>
      </c>
      <c r="H57" s="31" t="str">
        <f aca="false">+F57</f>
        <v>ร้านอาร์ อาร์ต </v>
      </c>
      <c r="I57" s="54" t="n">
        <f aca="false">+G57</f>
        <v>10800</v>
      </c>
      <c r="J57" s="80" t="s">
        <v>23</v>
      </c>
      <c r="K57" s="81" t="s">
        <v>1003</v>
      </c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</row>
    <row r="58" s="71" customFormat="true" ht="18" hidden="false" customHeight="false" outlineLevel="0" collapsed="false">
      <c r="A58" s="72"/>
      <c r="B58" s="73" t="s">
        <v>1004</v>
      </c>
      <c r="C58" s="152"/>
      <c r="D58" s="94"/>
      <c r="E58" s="12" t="s">
        <v>26</v>
      </c>
      <c r="F58" s="80" t="s">
        <v>591</v>
      </c>
      <c r="G58" s="54"/>
      <c r="H58" s="31"/>
      <c r="I58" s="54"/>
      <c r="J58" s="80" t="s">
        <v>28</v>
      </c>
      <c r="K58" s="81" t="s">
        <v>1005</v>
      </c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</row>
    <row r="59" s="71" customFormat="true" ht="18" hidden="false" customHeight="false" outlineLevel="0" collapsed="false">
      <c r="A59" s="72"/>
      <c r="B59" s="73" t="s">
        <v>1006</v>
      </c>
      <c r="C59" s="152"/>
      <c r="D59" s="94"/>
      <c r="E59" s="12"/>
      <c r="F59" s="95" t="s">
        <v>428</v>
      </c>
      <c r="G59" s="54"/>
      <c r="H59" s="95"/>
      <c r="I59" s="54"/>
      <c r="J59" s="95"/>
      <c r="K59" s="30" t="s">
        <v>1007</v>
      </c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</row>
    <row r="60" customFormat="false" ht="18" hidden="false" customHeight="false" outlineLevel="0" collapsed="false">
      <c r="A60" s="107"/>
      <c r="B60" s="108"/>
      <c r="C60" s="156"/>
      <c r="D60" s="110"/>
      <c r="E60" s="118"/>
      <c r="F60" s="80" t="s">
        <v>107</v>
      </c>
      <c r="G60" s="56"/>
      <c r="H60" s="112"/>
      <c r="I60" s="56"/>
      <c r="J60" s="112"/>
      <c r="K60" s="114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</row>
    <row r="61" s="71" customFormat="true" ht="18" hidden="false" customHeight="false" outlineLevel="0" collapsed="false">
      <c r="A61" s="72" t="n">
        <v>11</v>
      </c>
      <c r="B61" s="73" t="s">
        <v>1008</v>
      </c>
      <c r="C61" s="57" t="n">
        <v>60880</v>
      </c>
      <c r="D61" s="94" t="s">
        <v>100</v>
      </c>
      <c r="E61" s="12" t="s">
        <v>21</v>
      </c>
      <c r="F61" s="157" t="s">
        <v>510</v>
      </c>
      <c r="G61" s="54" t="n">
        <v>8400</v>
      </c>
      <c r="H61" s="31" t="str">
        <f aca="false">+F61</f>
        <v>นายนวพล  วิชัย</v>
      </c>
      <c r="I61" s="54" t="n">
        <f aca="false">+G61</f>
        <v>8400</v>
      </c>
      <c r="J61" s="80" t="s">
        <v>23</v>
      </c>
      <c r="K61" s="81" t="s">
        <v>1009</v>
      </c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</row>
    <row r="62" s="71" customFormat="true" ht="18" hidden="false" customHeight="false" outlineLevel="0" collapsed="false">
      <c r="A62" s="72"/>
      <c r="B62" s="73" t="s">
        <v>1010</v>
      </c>
      <c r="C62" s="91"/>
      <c r="D62" s="94"/>
      <c r="E62" s="12" t="s">
        <v>26</v>
      </c>
      <c r="F62" s="154" t="s">
        <v>963</v>
      </c>
      <c r="G62" s="54"/>
      <c r="H62" s="31"/>
      <c r="I62" s="54"/>
      <c r="J62" s="80" t="s">
        <v>28</v>
      </c>
      <c r="K62" s="81" t="s">
        <v>1005</v>
      </c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</row>
    <row r="63" s="71" customFormat="true" ht="18" hidden="false" customHeight="false" outlineLevel="0" collapsed="false">
      <c r="A63" s="72"/>
      <c r="B63" s="82"/>
      <c r="C63" s="152"/>
      <c r="D63" s="94"/>
      <c r="E63" s="12"/>
      <c r="F63" s="26" t="s">
        <v>966</v>
      </c>
      <c r="G63" s="54"/>
      <c r="H63" s="95"/>
      <c r="I63" s="54"/>
      <c r="J63" s="95"/>
      <c r="K63" s="30" t="s">
        <v>1007</v>
      </c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</row>
    <row r="64" customFormat="false" ht="18" hidden="false" customHeight="false" outlineLevel="0" collapsed="false">
      <c r="A64" s="72"/>
      <c r="B64" s="44"/>
      <c r="C64" s="57"/>
      <c r="D64" s="28"/>
      <c r="E64" s="38"/>
      <c r="F64" s="80" t="s">
        <v>452</v>
      </c>
      <c r="G64" s="120"/>
      <c r="H64" s="57"/>
      <c r="I64" s="120"/>
      <c r="J64" s="31"/>
      <c r="K64" s="197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</row>
    <row r="65" customFormat="false" ht="18" hidden="false" customHeight="false" outlineLevel="0" collapsed="false">
      <c r="A65" s="107"/>
      <c r="B65" s="47"/>
      <c r="C65" s="58"/>
      <c r="D65" s="34"/>
      <c r="E65" s="48"/>
      <c r="F65" s="32"/>
      <c r="G65" s="121"/>
      <c r="H65" s="32"/>
      <c r="I65" s="121"/>
      <c r="J65" s="32"/>
      <c r="K65" s="36"/>
      <c r="M65" s="45"/>
      <c r="N65" s="46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</row>
    <row r="66" s="71" customFormat="true" ht="18" hidden="false" customHeight="false" outlineLevel="0" collapsed="false">
      <c r="A66" s="72" t="n">
        <v>12</v>
      </c>
      <c r="B66" s="73" t="s">
        <v>1011</v>
      </c>
      <c r="C66" s="152" t="n">
        <v>10000</v>
      </c>
      <c r="D66" s="94" t="s">
        <v>100</v>
      </c>
      <c r="E66" s="12" t="s">
        <v>21</v>
      </c>
      <c r="F66" s="157" t="s">
        <v>197</v>
      </c>
      <c r="G66" s="119" t="n">
        <v>700</v>
      </c>
      <c r="H66" s="157" t="str">
        <f aca="false">+F66</f>
        <v>ร้านมายด์คอมพิวเตอร์</v>
      </c>
      <c r="I66" s="119" t="n">
        <v>700</v>
      </c>
      <c r="J66" s="20" t="s">
        <v>23</v>
      </c>
      <c r="K66" s="81" t="s">
        <v>589</v>
      </c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</row>
    <row r="67" s="71" customFormat="true" ht="18" hidden="false" customHeight="false" outlineLevel="0" collapsed="false">
      <c r="A67" s="72"/>
      <c r="B67" s="73" t="s">
        <v>1012</v>
      </c>
      <c r="C67" s="152"/>
      <c r="D67" s="94"/>
      <c r="E67" s="12" t="s">
        <v>26</v>
      </c>
      <c r="F67" s="39" t="s">
        <v>388</v>
      </c>
      <c r="G67" s="54"/>
      <c r="H67" s="154"/>
      <c r="I67" s="54"/>
      <c r="J67" s="26" t="s">
        <v>28</v>
      </c>
      <c r="K67" s="95" t="s">
        <v>1013</v>
      </c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</row>
    <row r="68" s="71" customFormat="true" ht="18" hidden="false" customHeight="false" outlineLevel="0" collapsed="false">
      <c r="A68" s="72"/>
      <c r="B68" s="82"/>
      <c r="C68" s="152"/>
      <c r="D68" s="94"/>
      <c r="E68" s="12"/>
      <c r="F68" s="31" t="s">
        <v>391</v>
      </c>
      <c r="G68" s="54"/>
      <c r="H68" s="31"/>
      <c r="I68" s="54"/>
      <c r="J68" s="31"/>
      <c r="K68" s="81" t="s">
        <v>1014</v>
      </c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</row>
    <row r="69" s="71" customFormat="true" ht="18" hidden="false" customHeight="false" outlineLevel="0" collapsed="false">
      <c r="A69" s="72"/>
      <c r="B69" s="82"/>
      <c r="C69" s="152"/>
      <c r="D69" s="94"/>
      <c r="E69" s="117"/>
      <c r="F69" s="80" t="s">
        <v>341</v>
      </c>
      <c r="G69" s="92"/>
      <c r="H69" s="91"/>
      <c r="I69" s="92"/>
      <c r="J69" s="95"/>
      <c r="K69" s="81" t="s">
        <v>1015</v>
      </c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</row>
    <row r="70" s="71" customFormat="true" ht="18" hidden="false" customHeight="false" outlineLevel="0" collapsed="false">
      <c r="A70" s="107"/>
      <c r="B70" s="108"/>
      <c r="C70" s="156"/>
      <c r="D70" s="110"/>
      <c r="E70" s="118"/>
      <c r="F70" s="112"/>
      <c r="G70" s="113"/>
      <c r="H70" s="109"/>
      <c r="I70" s="113"/>
      <c r="J70" s="112"/>
      <c r="K70" s="114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</row>
    <row r="71" s="71" customFormat="true" ht="18" hidden="false" customHeight="false" outlineLevel="0" collapsed="false">
      <c r="A71" s="72" t="n">
        <v>13</v>
      </c>
      <c r="B71" s="73" t="s">
        <v>142</v>
      </c>
      <c r="C71" s="57" t="n">
        <v>8200</v>
      </c>
      <c r="D71" s="28" t="s">
        <v>100</v>
      </c>
      <c r="E71" s="12" t="s">
        <v>21</v>
      </c>
      <c r="F71" s="26" t="s">
        <v>617</v>
      </c>
      <c r="G71" s="120" t="n">
        <v>1800</v>
      </c>
      <c r="H71" s="26" t="s">
        <v>754</v>
      </c>
      <c r="I71" s="120" t="n">
        <f aca="false">+G71</f>
        <v>1800</v>
      </c>
      <c r="J71" s="26" t="s">
        <v>23</v>
      </c>
      <c r="K71" s="81" t="s">
        <v>589</v>
      </c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</row>
    <row r="72" s="71" customFormat="true" ht="18" hidden="false" customHeight="false" outlineLevel="0" collapsed="false">
      <c r="A72" s="72"/>
      <c r="B72" s="73" t="s">
        <v>1016</v>
      </c>
      <c r="C72" s="57"/>
      <c r="D72" s="28"/>
      <c r="E72" s="12" t="s">
        <v>26</v>
      </c>
      <c r="F72" s="208" t="s">
        <v>619</v>
      </c>
      <c r="G72" s="120"/>
      <c r="H72" s="26" t="s">
        <v>756</v>
      </c>
      <c r="I72" s="120"/>
      <c r="J72" s="26" t="s">
        <v>28</v>
      </c>
      <c r="K72" s="95" t="s">
        <v>1017</v>
      </c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</row>
    <row r="73" s="71" customFormat="true" ht="18" hidden="false" customHeight="false" outlineLevel="0" collapsed="false">
      <c r="A73" s="72"/>
      <c r="B73" s="82"/>
      <c r="C73" s="57"/>
      <c r="D73" s="28"/>
      <c r="E73" s="12"/>
      <c r="F73" s="31" t="s">
        <v>620</v>
      </c>
      <c r="G73" s="120"/>
      <c r="H73" s="31"/>
      <c r="I73" s="120"/>
      <c r="J73" s="31"/>
      <c r="K73" s="81" t="s">
        <v>1018</v>
      </c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</row>
    <row r="74" s="71" customFormat="true" ht="18" hidden="false" customHeight="false" outlineLevel="0" collapsed="false">
      <c r="A74" s="72"/>
      <c r="B74" s="82"/>
      <c r="C74" s="152"/>
      <c r="D74" s="94"/>
      <c r="E74" s="117"/>
      <c r="F74" s="80" t="s">
        <v>452</v>
      </c>
      <c r="G74" s="54"/>
      <c r="H74" s="95"/>
      <c r="I74" s="54"/>
      <c r="J74" s="95"/>
      <c r="K74" s="81" t="s">
        <v>1019</v>
      </c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</row>
    <row r="75" s="71" customFormat="true" ht="18" hidden="false" customHeight="false" outlineLevel="0" collapsed="false">
      <c r="A75" s="107"/>
      <c r="B75" s="108"/>
      <c r="C75" s="156"/>
      <c r="D75" s="110"/>
      <c r="E75" s="118"/>
      <c r="F75" s="112"/>
      <c r="G75" s="113"/>
      <c r="H75" s="109"/>
      <c r="I75" s="113"/>
      <c r="J75" s="112"/>
      <c r="K75" s="114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</row>
    <row r="76" s="71" customFormat="true" ht="18" hidden="false" customHeight="false" outlineLevel="0" collapsed="false">
      <c r="A76" s="72" t="n">
        <v>14</v>
      </c>
      <c r="B76" s="73" t="s">
        <v>142</v>
      </c>
      <c r="C76" s="57" t="n">
        <v>77600</v>
      </c>
      <c r="D76" s="28" t="s">
        <v>100</v>
      </c>
      <c r="E76" s="12" t="s">
        <v>21</v>
      </c>
      <c r="F76" s="26" t="s">
        <v>617</v>
      </c>
      <c r="G76" s="120" t="n">
        <v>1120</v>
      </c>
      <c r="H76" s="26" t="s">
        <v>754</v>
      </c>
      <c r="I76" s="120" t="n">
        <f aca="false">+G76</f>
        <v>1120</v>
      </c>
      <c r="J76" s="26" t="s">
        <v>23</v>
      </c>
      <c r="K76" s="81" t="s">
        <v>589</v>
      </c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</row>
    <row r="77" s="71" customFormat="true" ht="18" hidden="false" customHeight="false" outlineLevel="0" collapsed="false">
      <c r="A77" s="72"/>
      <c r="B77" s="73" t="s">
        <v>1020</v>
      </c>
      <c r="C77" s="57"/>
      <c r="D77" s="28"/>
      <c r="E77" s="12" t="s">
        <v>26</v>
      </c>
      <c r="F77" s="208" t="s">
        <v>619</v>
      </c>
      <c r="G77" s="120"/>
      <c r="H77" s="26" t="s">
        <v>756</v>
      </c>
      <c r="I77" s="120"/>
      <c r="J77" s="26" t="s">
        <v>28</v>
      </c>
      <c r="K77" s="95" t="s">
        <v>1021</v>
      </c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</row>
    <row r="78" s="71" customFormat="true" ht="18" hidden="false" customHeight="false" outlineLevel="0" collapsed="false">
      <c r="A78" s="72"/>
      <c r="B78" s="73" t="s">
        <v>1022</v>
      </c>
      <c r="C78" s="57"/>
      <c r="D78" s="28"/>
      <c r="E78" s="12"/>
      <c r="F78" s="31" t="s">
        <v>620</v>
      </c>
      <c r="G78" s="120"/>
      <c r="H78" s="31"/>
      <c r="I78" s="120"/>
      <c r="J78" s="31"/>
      <c r="K78" s="81" t="s">
        <v>1018</v>
      </c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</row>
    <row r="79" s="71" customFormat="true" ht="18" hidden="false" customHeight="false" outlineLevel="0" collapsed="false">
      <c r="A79" s="72"/>
      <c r="B79" s="82"/>
      <c r="C79" s="152"/>
      <c r="D79" s="94"/>
      <c r="E79" s="117"/>
      <c r="F79" s="80" t="s">
        <v>452</v>
      </c>
      <c r="G79" s="54"/>
      <c r="H79" s="95"/>
      <c r="I79" s="54"/>
      <c r="J79" s="95"/>
      <c r="K79" s="81" t="s">
        <v>1019</v>
      </c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</row>
    <row r="80" s="71" customFormat="true" ht="18" hidden="false" customHeight="false" outlineLevel="0" collapsed="false">
      <c r="A80" s="107"/>
      <c r="B80" s="108"/>
      <c r="C80" s="156"/>
      <c r="D80" s="110"/>
      <c r="E80" s="118"/>
      <c r="F80" s="112"/>
      <c r="G80" s="113"/>
      <c r="H80" s="109"/>
      <c r="I80" s="113"/>
      <c r="J80" s="112"/>
      <c r="K80" s="114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</row>
    <row r="81" customFormat="false" ht="18" hidden="false" customHeight="false" outlineLevel="0" collapsed="false">
      <c r="A81" s="12" t="n">
        <v>15</v>
      </c>
      <c r="B81" s="26" t="s">
        <v>273</v>
      </c>
      <c r="C81" s="53" t="n">
        <v>518188</v>
      </c>
      <c r="D81" s="14" t="s">
        <v>100</v>
      </c>
      <c r="E81" s="12" t="s">
        <v>21</v>
      </c>
      <c r="F81" s="39" t="s">
        <v>579</v>
      </c>
      <c r="G81" s="120" t="n">
        <v>80920.84</v>
      </c>
      <c r="H81" s="39" t="s">
        <v>275</v>
      </c>
      <c r="I81" s="120" t="n">
        <f aca="false">+G81</f>
        <v>80920.84</v>
      </c>
      <c r="J81" s="26" t="s">
        <v>23</v>
      </c>
      <c r="K81" s="30" t="s">
        <v>1023</v>
      </c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</row>
    <row r="82" customFormat="false" ht="18" hidden="false" customHeight="false" outlineLevel="0" collapsed="false">
      <c r="A82" s="12"/>
      <c r="B82" s="44" t="s">
        <v>991</v>
      </c>
      <c r="C82" s="53"/>
      <c r="D82" s="28"/>
      <c r="E82" s="12" t="s">
        <v>26</v>
      </c>
      <c r="F82" s="39" t="s">
        <v>581</v>
      </c>
      <c r="G82" s="54"/>
      <c r="H82" s="39" t="s">
        <v>279</v>
      </c>
      <c r="I82" s="54"/>
      <c r="J82" s="26" t="s">
        <v>28</v>
      </c>
      <c r="K82" s="30" t="s">
        <v>1024</v>
      </c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</row>
    <row r="83" customFormat="false" ht="18" hidden="false" customHeight="false" outlineLevel="0" collapsed="false">
      <c r="A83" s="12"/>
      <c r="B83" s="44"/>
      <c r="C83" s="53"/>
      <c r="D83" s="28"/>
      <c r="E83" s="12"/>
      <c r="F83" s="31" t="s">
        <v>280</v>
      </c>
      <c r="G83" s="54"/>
      <c r="H83" s="31"/>
      <c r="I83" s="54"/>
      <c r="J83" s="31"/>
      <c r="K83" s="30" t="s">
        <v>1025</v>
      </c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</row>
    <row r="84" customFormat="false" ht="18" hidden="false" customHeight="false" outlineLevel="0" collapsed="false">
      <c r="A84" s="12"/>
      <c r="B84" s="31"/>
      <c r="C84" s="57"/>
      <c r="D84" s="28"/>
      <c r="E84" s="12"/>
      <c r="F84" s="26" t="s">
        <v>41</v>
      </c>
      <c r="G84" s="29"/>
      <c r="H84" s="57"/>
      <c r="I84" s="29"/>
      <c r="J84" s="31"/>
      <c r="K84" s="30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</row>
    <row r="85" s="90" customFormat="true" ht="18" hidden="false" customHeight="false" outlineLevel="0" collapsed="false">
      <c r="A85" s="84"/>
      <c r="B85" s="96"/>
      <c r="C85" s="97"/>
      <c r="D85" s="98"/>
      <c r="E85" s="84"/>
      <c r="F85" s="96"/>
      <c r="G85" s="207"/>
      <c r="H85" s="97"/>
      <c r="I85" s="207"/>
      <c r="J85" s="96"/>
      <c r="K85" s="100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</row>
    <row r="86" customFormat="false" ht="18" hidden="false" customHeight="false" outlineLevel="0" collapsed="false">
      <c r="A86" s="12" t="n">
        <v>16</v>
      </c>
      <c r="B86" s="39" t="s">
        <v>1026</v>
      </c>
      <c r="C86" s="57" t="n">
        <v>283000</v>
      </c>
      <c r="D86" s="51" t="n">
        <v>306000</v>
      </c>
      <c r="E86" s="12" t="s">
        <v>21</v>
      </c>
      <c r="F86" s="26" t="s">
        <v>1027</v>
      </c>
      <c r="G86" s="120" t="n">
        <v>282500</v>
      </c>
      <c r="H86" s="44" t="str">
        <f aca="false">+F86</f>
        <v>บ.พีพีแอลศิลา จก.</v>
      </c>
      <c r="I86" s="120" t="n">
        <f aca="false">+G86</f>
        <v>282500</v>
      </c>
      <c r="J86" s="26" t="s">
        <v>473</v>
      </c>
      <c r="K86" s="30" t="s">
        <v>1028</v>
      </c>
      <c r="M86" s="45"/>
      <c r="N86" s="46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</row>
    <row r="87" customFormat="false" ht="18" hidden="false" customHeight="false" outlineLevel="0" collapsed="false">
      <c r="A87" s="12"/>
      <c r="B87" s="44" t="s">
        <v>1029</v>
      </c>
      <c r="C87" s="57"/>
      <c r="D87" s="28"/>
      <c r="E87" s="12" t="s">
        <v>26</v>
      </c>
      <c r="F87" s="26" t="s">
        <v>476</v>
      </c>
      <c r="G87" s="120"/>
      <c r="H87" s="31"/>
      <c r="I87" s="120"/>
      <c r="J87" s="26" t="s">
        <v>477</v>
      </c>
      <c r="K87" s="30" t="s">
        <v>1030</v>
      </c>
      <c r="M87" s="45"/>
      <c r="N87" s="46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</row>
    <row r="88" customFormat="false" ht="18" hidden="false" customHeight="false" outlineLevel="0" collapsed="false">
      <c r="A88" s="12"/>
      <c r="B88" s="44"/>
      <c r="C88" s="57"/>
      <c r="D88" s="28"/>
      <c r="E88" s="52"/>
      <c r="F88" s="31" t="s">
        <v>479</v>
      </c>
      <c r="G88" s="120"/>
      <c r="H88" s="31"/>
      <c r="I88" s="120"/>
      <c r="J88" s="31"/>
      <c r="K88" s="30" t="s">
        <v>1031</v>
      </c>
      <c r="M88" s="45"/>
      <c r="N88" s="46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</row>
    <row r="89" customFormat="false" ht="18" hidden="false" customHeight="false" outlineLevel="0" collapsed="false">
      <c r="A89" s="12"/>
      <c r="B89" s="44"/>
      <c r="C89" s="57"/>
      <c r="D89" s="28"/>
      <c r="E89" s="52"/>
      <c r="F89" s="26" t="s">
        <v>41</v>
      </c>
      <c r="G89" s="120"/>
      <c r="H89" s="31"/>
      <c r="I89" s="120"/>
      <c r="J89" s="31"/>
      <c r="K89" s="30"/>
      <c r="M89" s="45"/>
      <c r="N89" s="46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</row>
    <row r="90" customFormat="false" ht="18" hidden="false" customHeight="false" outlineLevel="0" collapsed="false">
      <c r="A90" s="107"/>
      <c r="B90" s="47"/>
      <c r="C90" s="58"/>
      <c r="D90" s="34"/>
      <c r="E90" s="48"/>
      <c r="F90" s="32"/>
      <c r="G90" s="121"/>
      <c r="H90" s="32"/>
      <c r="I90" s="121"/>
      <c r="J90" s="32"/>
      <c r="K90" s="36"/>
      <c r="M90" s="45"/>
      <c r="N90" s="46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</row>
    <row r="91" customFormat="false" ht="18" hidden="false" customHeight="false" outlineLevel="0" collapsed="false">
      <c r="A91" s="12" t="n">
        <v>17</v>
      </c>
      <c r="B91" s="39" t="s">
        <v>1032</v>
      </c>
      <c r="C91" s="57" t="n">
        <v>90595</v>
      </c>
      <c r="D91" s="14" t="s">
        <v>100</v>
      </c>
      <c r="E91" s="12" t="s">
        <v>21</v>
      </c>
      <c r="F91" s="26" t="s">
        <v>239</v>
      </c>
      <c r="G91" s="120" t="n">
        <v>70860</v>
      </c>
      <c r="H91" s="44" t="str">
        <f aca="false">+F91</f>
        <v>หจก.ถิรกรคอนสตรัคชั่น</v>
      </c>
      <c r="I91" s="120" t="n">
        <f aca="false">+G91</f>
        <v>70860</v>
      </c>
      <c r="J91" s="20" t="s">
        <v>23</v>
      </c>
      <c r="K91" s="30"/>
      <c r="M91" s="45"/>
      <c r="N91" s="46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</row>
    <row r="92" customFormat="false" ht="18" hidden="false" customHeight="false" outlineLevel="0" collapsed="false">
      <c r="A92" s="12"/>
      <c r="B92" s="44" t="s">
        <v>1033</v>
      </c>
      <c r="C92" s="57"/>
      <c r="D92" s="28"/>
      <c r="E92" s="12" t="s">
        <v>26</v>
      </c>
      <c r="F92" s="26" t="s">
        <v>696</v>
      </c>
      <c r="G92" s="120"/>
      <c r="H92" s="31"/>
      <c r="I92" s="120"/>
      <c r="J92" s="26" t="s">
        <v>28</v>
      </c>
      <c r="K92" s="30"/>
      <c r="M92" s="45"/>
      <c r="N92" s="46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</row>
    <row r="93" customFormat="false" ht="18" hidden="false" customHeight="false" outlineLevel="0" collapsed="false">
      <c r="A93" s="12"/>
      <c r="B93" s="44" t="s">
        <v>1034</v>
      </c>
      <c r="C93" s="57"/>
      <c r="D93" s="28"/>
      <c r="E93" s="52"/>
      <c r="F93" s="31" t="s">
        <v>56</v>
      </c>
      <c r="G93" s="120"/>
      <c r="H93" s="31"/>
      <c r="I93" s="120"/>
      <c r="J93" s="31"/>
      <c r="K93" s="30"/>
      <c r="M93" s="45"/>
      <c r="N93" s="46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</row>
    <row r="94" customFormat="false" ht="18" hidden="false" customHeight="false" outlineLevel="0" collapsed="false">
      <c r="A94" s="12"/>
      <c r="B94" s="44"/>
      <c r="C94" s="57"/>
      <c r="D94" s="28"/>
      <c r="E94" s="52"/>
      <c r="F94" s="26" t="s">
        <v>41</v>
      </c>
      <c r="G94" s="120"/>
      <c r="H94" s="31"/>
      <c r="I94" s="120"/>
      <c r="J94" s="31"/>
      <c r="K94" s="30"/>
      <c r="M94" s="45"/>
      <c r="N94" s="46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</row>
    <row r="95" customFormat="false" ht="18" hidden="false" customHeight="false" outlineLevel="0" collapsed="false">
      <c r="A95" s="107"/>
      <c r="B95" s="47"/>
      <c r="C95" s="58"/>
      <c r="D95" s="34"/>
      <c r="E95" s="48"/>
      <c r="F95" s="32"/>
      <c r="G95" s="121"/>
      <c r="H95" s="32"/>
      <c r="I95" s="121"/>
      <c r="J95" s="32"/>
      <c r="K95" s="36"/>
      <c r="M95" s="45"/>
      <c r="N95" s="46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</row>
    <row r="96" customFormat="false" ht="18" hidden="false" customHeight="false" outlineLevel="0" collapsed="false">
      <c r="A96" s="12" t="n">
        <v>18</v>
      </c>
      <c r="B96" s="39" t="s">
        <v>1035</v>
      </c>
      <c r="C96" s="57" t="n">
        <v>53220</v>
      </c>
      <c r="D96" s="14" t="s">
        <v>100</v>
      </c>
      <c r="E96" s="12" t="s">
        <v>21</v>
      </c>
      <c r="F96" s="69" t="s">
        <v>1036</v>
      </c>
      <c r="G96" s="120" t="n">
        <v>1000</v>
      </c>
      <c r="H96" s="44" t="str">
        <f aca="false">+F96</f>
        <v>ร้านซิน </v>
      </c>
      <c r="I96" s="120" t="n">
        <f aca="false">+G96</f>
        <v>1000</v>
      </c>
      <c r="J96" s="20" t="s">
        <v>23</v>
      </c>
      <c r="K96" s="81" t="s">
        <v>589</v>
      </c>
      <c r="M96" s="45"/>
      <c r="N96" s="46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</row>
    <row r="97" customFormat="false" ht="18" hidden="false" customHeight="false" outlineLevel="0" collapsed="false">
      <c r="A97" s="12"/>
      <c r="B97" s="44" t="s">
        <v>1037</v>
      </c>
      <c r="C97" s="57"/>
      <c r="D97" s="28"/>
      <c r="E97" s="12" t="s">
        <v>26</v>
      </c>
      <c r="F97" s="80" t="s">
        <v>1038</v>
      </c>
      <c r="G97" s="120"/>
      <c r="H97" s="31"/>
      <c r="I97" s="120"/>
      <c r="J97" s="26" t="s">
        <v>28</v>
      </c>
      <c r="K97" s="95" t="s">
        <v>1039</v>
      </c>
      <c r="M97" s="45"/>
      <c r="N97" s="46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</row>
    <row r="98" customFormat="false" ht="18" hidden="false" customHeight="false" outlineLevel="0" collapsed="false">
      <c r="A98" s="12"/>
      <c r="B98" s="44" t="s">
        <v>1040</v>
      </c>
      <c r="C98" s="57"/>
      <c r="D98" s="28"/>
      <c r="E98" s="52"/>
      <c r="F98" s="95" t="s">
        <v>1041</v>
      </c>
      <c r="G98" s="120"/>
      <c r="H98" s="31"/>
      <c r="I98" s="120"/>
      <c r="J98" s="31"/>
      <c r="K98" s="81" t="s">
        <v>1042</v>
      </c>
      <c r="M98" s="45"/>
      <c r="N98" s="46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</row>
    <row r="99" customFormat="false" ht="18" hidden="false" customHeight="false" outlineLevel="0" collapsed="false">
      <c r="A99" s="12"/>
      <c r="B99" s="44"/>
      <c r="C99" s="57"/>
      <c r="D99" s="28"/>
      <c r="E99" s="52"/>
      <c r="F99" s="80" t="s">
        <v>1043</v>
      </c>
      <c r="G99" s="120"/>
      <c r="H99" s="31"/>
      <c r="I99" s="120"/>
      <c r="J99" s="31"/>
      <c r="K99" s="81" t="s">
        <v>1044</v>
      </c>
      <c r="M99" s="45"/>
      <c r="N99" s="46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</row>
    <row r="100" customFormat="false" ht="18" hidden="false" customHeight="false" outlineLevel="0" collapsed="false">
      <c r="A100" s="107"/>
      <c r="B100" s="47"/>
      <c r="C100" s="58"/>
      <c r="D100" s="34"/>
      <c r="E100" s="48"/>
      <c r="F100" s="112"/>
      <c r="G100" s="121"/>
      <c r="H100" s="32"/>
      <c r="I100" s="121"/>
      <c r="J100" s="32"/>
      <c r="K100" s="36"/>
      <c r="M100" s="45"/>
      <c r="N100" s="46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</row>
    <row r="101" s="71" customFormat="true" ht="18" hidden="false" customHeight="false" outlineLevel="0" collapsed="false">
      <c r="A101" s="72" t="n">
        <v>19</v>
      </c>
      <c r="B101" s="73" t="s">
        <v>733</v>
      </c>
      <c r="C101" s="57" t="n">
        <v>41065</v>
      </c>
      <c r="D101" s="28" t="s">
        <v>100</v>
      </c>
      <c r="E101" s="12" t="s">
        <v>21</v>
      </c>
      <c r="F101" s="26" t="s">
        <v>617</v>
      </c>
      <c r="G101" s="120" t="n">
        <v>8845</v>
      </c>
      <c r="H101" s="26" t="s">
        <v>754</v>
      </c>
      <c r="I101" s="120" t="n">
        <f aca="false">+G101</f>
        <v>8845</v>
      </c>
      <c r="J101" s="26" t="s">
        <v>23</v>
      </c>
      <c r="K101" s="24" t="s">
        <v>1045</v>
      </c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</row>
    <row r="102" s="71" customFormat="true" ht="18" hidden="false" customHeight="false" outlineLevel="0" collapsed="false">
      <c r="A102" s="72"/>
      <c r="B102" s="82"/>
      <c r="C102" s="57"/>
      <c r="D102" s="28"/>
      <c r="E102" s="12" t="s">
        <v>26</v>
      </c>
      <c r="F102" s="208" t="s">
        <v>619</v>
      </c>
      <c r="G102" s="120"/>
      <c r="H102" s="26" t="s">
        <v>756</v>
      </c>
      <c r="I102" s="120"/>
      <c r="J102" s="26" t="s">
        <v>28</v>
      </c>
      <c r="K102" s="30" t="s">
        <v>1046</v>
      </c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</row>
    <row r="103" s="71" customFormat="true" ht="18" hidden="false" customHeight="false" outlineLevel="0" collapsed="false">
      <c r="A103" s="72"/>
      <c r="B103" s="82"/>
      <c r="C103" s="57"/>
      <c r="D103" s="28"/>
      <c r="E103" s="12"/>
      <c r="F103" s="31" t="s">
        <v>620</v>
      </c>
      <c r="G103" s="120"/>
      <c r="H103" s="31"/>
      <c r="I103" s="120"/>
      <c r="J103" s="31"/>
      <c r="K103" s="30" t="s">
        <v>1047</v>
      </c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</row>
    <row r="104" s="71" customFormat="true" ht="18" hidden="false" customHeight="false" outlineLevel="0" collapsed="false">
      <c r="A104" s="107"/>
      <c r="B104" s="108"/>
      <c r="C104" s="156"/>
      <c r="D104" s="110"/>
      <c r="E104" s="118"/>
      <c r="F104" s="198" t="s">
        <v>452</v>
      </c>
      <c r="G104" s="56"/>
      <c r="H104" s="112"/>
      <c r="I104" s="56"/>
      <c r="J104" s="112"/>
      <c r="K104" s="114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</row>
    <row r="105" customFormat="false" ht="18" hidden="false" customHeight="false" outlineLevel="0" collapsed="false">
      <c r="A105" s="72" t="n">
        <v>20</v>
      </c>
      <c r="B105" s="80" t="s">
        <v>828</v>
      </c>
      <c r="C105" s="182" t="n">
        <v>31360</v>
      </c>
      <c r="D105" s="28" t="n">
        <v>0</v>
      </c>
      <c r="E105" s="38" t="s">
        <v>21</v>
      </c>
      <c r="F105" s="80" t="s">
        <v>197</v>
      </c>
      <c r="G105" s="54" t="n">
        <v>15200</v>
      </c>
      <c r="H105" s="31" t="str">
        <f aca="false">+F105</f>
        <v>ร้านมายด์คอมพิวเตอร์</v>
      </c>
      <c r="I105" s="54" t="n">
        <f aca="false">+G105</f>
        <v>15200</v>
      </c>
      <c r="J105" s="80" t="s">
        <v>23</v>
      </c>
      <c r="K105" s="30" t="s">
        <v>1048</v>
      </c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</row>
    <row r="106" customFormat="false" ht="18" hidden="false" customHeight="false" outlineLevel="0" collapsed="false">
      <c r="A106" s="72"/>
      <c r="B106" s="26" t="s">
        <v>1049</v>
      </c>
      <c r="C106" s="27"/>
      <c r="D106" s="28"/>
      <c r="E106" s="38" t="s">
        <v>26</v>
      </c>
      <c r="F106" s="80" t="s">
        <v>327</v>
      </c>
      <c r="G106" s="54"/>
      <c r="H106" s="31"/>
      <c r="I106" s="54"/>
      <c r="J106" s="80" t="s">
        <v>28</v>
      </c>
      <c r="K106" s="30" t="s">
        <v>1050</v>
      </c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</row>
    <row r="107" customFormat="false" ht="18" hidden="false" customHeight="false" outlineLevel="0" collapsed="false">
      <c r="A107" s="72"/>
      <c r="B107" s="31"/>
      <c r="C107" s="27"/>
      <c r="D107" s="28"/>
      <c r="E107" s="38"/>
      <c r="F107" s="95" t="s">
        <v>522</v>
      </c>
      <c r="G107" s="54"/>
      <c r="H107" s="95"/>
      <c r="I107" s="54"/>
      <c r="J107" s="95"/>
      <c r="K107" s="30" t="s">
        <v>1051</v>
      </c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</row>
    <row r="108" customFormat="false" ht="18" hidden="false" customHeight="false" outlineLevel="0" collapsed="false">
      <c r="A108" s="72"/>
      <c r="B108" s="31"/>
      <c r="C108" s="27"/>
      <c r="D108" s="28"/>
      <c r="E108" s="38"/>
      <c r="F108" s="80" t="s">
        <v>341</v>
      </c>
      <c r="G108" s="54"/>
      <c r="H108" s="95"/>
      <c r="I108" s="54"/>
      <c r="J108" s="95"/>
      <c r="K108" s="197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</row>
    <row r="109" customFormat="false" ht="18" hidden="false" customHeight="false" outlineLevel="0" collapsed="false">
      <c r="A109" s="107"/>
      <c r="B109" s="32"/>
      <c r="C109" s="33"/>
      <c r="D109" s="34"/>
      <c r="E109" s="190"/>
      <c r="F109" s="112"/>
      <c r="G109" s="56"/>
      <c r="H109" s="112"/>
      <c r="I109" s="56"/>
      <c r="J109" s="112"/>
      <c r="K109" s="114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</row>
    <row r="110" customFormat="false" ht="18" hidden="false" customHeight="false" outlineLevel="0" collapsed="false">
      <c r="A110" s="72" t="n">
        <v>21</v>
      </c>
      <c r="B110" s="80" t="s">
        <v>967</v>
      </c>
      <c r="C110" s="182" t="n">
        <v>22800</v>
      </c>
      <c r="D110" s="28" t="n">
        <v>0</v>
      </c>
      <c r="E110" s="38" t="s">
        <v>21</v>
      </c>
      <c r="F110" s="80" t="s">
        <v>968</v>
      </c>
      <c r="G110" s="54" t="n">
        <v>22000</v>
      </c>
      <c r="H110" s="31" t="str">
        <f aca="false">+F110</f>
        <v>นางสาวสุรีย์  ทัศนบรรจง</v>
      </c>
      <c r="I110" s="54" t="n">
        <f aca="false">+G110</f>
        <v>22000</v>
      </c>
      <c r="J110" s="80" t="s">
        <v>23</v>
      </c>
      <c r="K110" s="24" t="s">
        <v>969</v>
      </c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</row>
    <row r="111" customFormat="false" ht="18" hidden="false" customHeight="false" outlineLevel="0" collapsed="false">
      <c r="A111" s="72"/>
      <c r="B111" s="26" t="s">
        <v>970</v>
      </c>
      <c r="C111" s="27"/>
      <c r="D111" s="28"/>
      <c r="E111" s="38" t="s">
        <v>26</v>
      </c>
      <c r="F111" s="95" t="s">
        <v>1052</v>
      </c>
      <c r="G111" s="54"/>
      <c r="H111" s="31"/>
      <c r="I111" s="54"/>
      <c r="J111" s="80" t="s">
        <v>28</v>
      </c>
      <c r="K111" s="30" t="s">
        <v>972</v>
      </c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</row>
    <row r="112" customFormat="false" ht="18" hidden="false" customHeight="false" outlineLevel="0" collapsed="false">
      <c r="A112" s="72"/>
      <c r="B112" s="26" t="s">
        <v>973</v>
      </c>
      <c r="C112" s="27"/>
      <c r="D112" s="28"/>
      <c r="E112" s="38"/>
      <c r="F112" s="80" t="s">
        <v>974</v>
      </c>
      <c r="G112" s="54"/>
      <c r="H112" s="95"/>
      <c r="I112" s="54"/>
      <c r="J112" s="95"/>
      <c r="K112" s="30" t="s">
        <v>1053</v>
      </c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</row>
    <row r="113" customFormat="false" ht="18" hidden="false" customHeight="false" outlineLevel="0" collapsed="false">
      <c r="A113" s="107"/>
      <c r="B113" s="32"/>
      <c r="C113" s="33"/>
      <c r="D113" s="34"/>
      <c r="E113" s="190"/>
      <c r="F113" s="112"/>
      <c r="G113" s="56"/>
      <c r="H113" s="112"/>
      <c r="I113" s="56"/>
      <c r="J113" s="112"/>
      <c r="K113" s="114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</row>
    <row r="116" customFormat="false" ht="18" hidden="false" customHeight="false" outlineLevel="0" collapsed="false">
      <c r="H116" s="43"/>
      <c r="I116" s="43"/>
      <c r="J116" s="43"/>
      <c r="K116" s="43"/>
    </row>
    <row r="117" customFormat="false" ht="18" hidden="false" customHeight="false" outlineLevel="0" collapsed="false">
      <c r="H117" s="43"/>
      <c r="I117" s="43"/>
      <c r="J117" s="43"/>
      <c r="K117" s="43"/>
    </row>
    <row r="118" customFormat="false" ht="18" hidden="false" customHeight="false" outlineLevel="0" collapsed="false">
      <c r="H118" s="43"/>
      <c r="I118" s="43"/>
      <c r="J118" s="43"/>
      <c r="K118" s="43"/>
    </row>
    <row r="119" customFormat="false" ht="18" hidden="false" customHeight="false" outlineLevel="0" collapsed="false">
      <c r="H119" s="43"/>
      <c r="I119" s="43"/>
      <c r="J119" s="43"/>
      <c r="K119" s="43"/>
    </row>
  </sheetData>
  <mergeCells count="11">
    <mergeCell ref="A2:K2"/>
    <mergeCell ref="A3:K3"/>
    <mergeCell ref="A4:K4"/>
    <mergeCell ref="F6:G6"/>
    <mergeCell ref="H6:I6"/>
    <mergeCell ref="F7:G7"/>
    <mergeCell ref="H7:I7"/>
    <mergeCell ref="H116:K116"/>
    <mergeCell ref="H117:K117"/>
    <mergeCell ref="H118:K118"/>
    <mergeCell ref="H119:K11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81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H178" activeCellId="0" sqref="H178:K181"/>
    </sheetView>
  </sheetViews>
  <sheetFormatPr defaultColWidth="8.9921875" defaultRowHeight="18" zeroHeight="false" outlineLevelRow="0" outlineLevelCol="0"/>
  <cols>
    <col collapsed="false" customWidth="true" hidden="false" outlineLevel="0" max="1" min="1" style="226" width="2.89"/>
    <col collapsed="false" customWidth="true" hidden="false" outlineLevel="0" max="2" min="2" style="2" width="23.19"/>
    <col collapsed="false" customWidth="true" hidden="false" outlineLevel="0" max="3" min="3" style="3" width="12.19"/>
    <col collapsed="false" customWidth="true" hidden="false" outlineLevel="0" max="4" min="4" style="4" width="9.09"/>
    <col collapsed="false" customWidth="true" hidden="false" outlineLevel="0" max="5" min="5" style="2" width="7.09"/>
    <col collapsed="false" customWidth="true" hidden="false" outlineLevel="0" max="6" min="6" style="2" width="22.39"/>
    <col collapsed="false" customWidth="true" hidden="false" outlineLevel="0" max="7" min="7" style="3" width="11.19"/>
    <col collapsed="false" customWidth="true" hidden="false" outlineLevel="0" max="8" min="8" style="2" width="20.89"/>
    <col collapsed="false" customWidth="true" hidden="false" outlineLevel="0" max="9" min="9" style="3" width="10.99"/>
    <col collapsed="false" customWidth="true" hidden="false" outlineLevel="0" max="10" min="10" style="2" width="10.49"/>
    <col collapsed="false" customWidth="true" hidden="false" outlineLevel="0" max="11" min="11" style="2" width="20.49"/>
    <col collapsed="false" customWidth="false" hidden="false" outlineLevel="0" max="257" min="12" style="2" width="8.99"/>
  </cols>
  <sheetData>
    <row r="1" customFormat="false" ht="18" hidden="false" customHeight="false" outlineLevel="0" collapsed="false">
      <c r="K1" s="6" t="s">
        <v>0</v>
      </c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8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8" hidden="false" customHeight="false" outlineLevel="0" collapsed="false">
      <c r="A4" s="7" t="s">
        <v>105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8" hidden="false" customHeight="false" outlineLevel="0" collapsed="false">
      <c r="A5" s="227"/>
      <c r="B5" s="8"/>
      <c r="C5" s="61"/>
      <c r="D5" s="8"/>
      <c r="E5" s="8"/>
      <c r="F5" s="8"/>
      <c r="G5" s="61"/>
      <c r="H5" s="8"/>
      <c r="I5" s="61"/>
      <c r="J5" s="8"/>
      <c r="K5" s="8"/>
    </row>
    <row r="6" customFormat="false" ht="18" hidden="false" customHeight="false" outlineLevel="0" collapsed="false">
      <c r="A6" s="67" t="s">
        <v>4</v>
      </c>
      <c r="B6" s="9" t="s">
        <v>5</v>
      </c>
      <c r="C6" s="10" t="s">
        <v>6</v>
      </c>
      <c r="D6" s="11" t="s">
        <v>368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 t="s">
        <v>12</v>
      </c>
    </row>
    <row r="7" customFormat="false" ht="18" hidden="false" customHeight="false" outlineLevel="0" collapsed="false">
      <c r="A7" s="76" t="s">
        <v>13</v>
      </c>
      <c r="B7" s="12"/>
      <c r="C7" s="13" t="s">
        <v>14</v>
      </c>
      <c r="D7" s="189" t="s">
        <v>369</v>
      </c>
      <c r="E7" s="12"/>
      <c r="F7" s="12" t="s">
        <v>15</v>
      </c>
      <c r="G7" s="12"/>
      <c r="H7" s="12" t="s">
        <v>16</v>
      </c>
      <c r="I7" s="12"/>
      <c r="J7" s="12" t="s">
        <v>17</v>
      </c>
      <c r="K7" s="12" t="s">
        <v>18</v>
      </c>
    </row>
    <row r="8" customFormat="false" ht="18" hidden="false" customHeight="false" outlineLevel="0" collapsed="false">
      <c r="A8" s="228" t="s">
        <v>19</v>
      </c>
      <c r="B8" s="15"/>
      <c r="C8" s="16"/>
      <c r="D8" s="17"/>
      <c r="E8" s="15"/>
      <c r="F8" s="18"/>
      <c r="G8" s="62"/>
      <c r="H8" s="18"/>
      <c r="I8" s="62"/>
      <c r="J8" s="15"/>
      <c r="K8" s="15" t="s">
        <v>14</v>
      </c>
    </row>
    <row r="9" customFormat="false" ht="18" hidden="false" customHeight="false" outlineLevel="0" collapsed="false">
      <c r="A9" s="9" t="n">
        <v>1</v>
      </c>
      <c r="B9" s="157" t="s">
        <v>99</v>
      </c>
      <c r="C9" s="199" t="n">
        <v>150000</v>
      </c>
      <c r="D9" s="126" t="s">
        <v>100</v>
      </c>
      <c r="E9" s="9" t="s">
        <v>21</v>
      </c>
      <c r="F9" s="157" t="s">
        <v>101</v>
      </c>
      <c r="G9" s="10" t="n">
        <v>440</v>
      </c>
      <c r="H9" s="157" t="str">
        <f aca="false">+F9</f>
        <v>นายสุกิจ  พิทยบำรุง</v>
      </c>
      <c r="I9" s="10" t="n">
        <f aca="false">+G9</f>
        <v>440</v>
      </c>
      <c r="J9" s="20" t="s">
        <v>23</v>
      </c>
      <c r="K9" s="24" t="s">
        <v>1055</v>
      </c>
    </row>
    <row r="10" customFormat="false" ht="18" hidden="false" customHeight="false" outlineLevel="0" collapsed="false">
      <c r="A10" s="12"/>
      <c r="B10" s="44" t="s">
        <v>1056</v>
      </c>
      <c r="C10" s="200"/>
      <c r="D10" s="14"/>
      <c r="E10" s="12" t="s">
        <v>26</v>
      </c>
      <c r="F10" s="154" t="s">
        <v>560</v>
      </c>
      <c r="G10" s="201"/>
      <c r="H10" s="154"/>
      <c r="I10" s="13"/>
      <c r="J10" s="26" t="s">
        <v>28</v>
      </c>
      <c r="K10" s="30" t="s">
        <v>1057</v>
      </c>
    </row>
    <row r="11" customFormat="false" ht="18" hidden="false" customHeight="false" outlineLevel="0" collapsed="false">
      <c r="A11" s="12"/>
      <c r="B11" s="40" t="s">
        <v>562</v>
      </c>
      <c r="C11" s="200"/>
      <c r="D11" s="14"/>
      <c r="E11" s="12"/>
      <c r="F11" s="44" t="s">
        <v>140</v>
      </c>
      <c r="G11" s="201"/>
      <c r="H11" s="154"/>
      <c r="I11" s="13"/>
      <c r="J11" s="12"/>
      <c r="K11" s="30" t="s">
        <v>1058</v>
      </c>
    </row>
    <row r="12" customFormat="false" ht="18" hidden="false" customHeight="false" outlineLevel="0" collapsed="false">
      <c r="A12" s="12"/>
      <c r="B12" s="40" t="s">
        <v>564</v>
      </c>
      <c r="C12" s="200"/>
      <c r="D12" s="14"/>
      <c r="E12" s="12"/>
      <c r="F12" s="44"/>
      <c r="G12" s="201"/>
      <c r="H12" s="202"/>
      <c r="I12" s="201"/>
      <c r="J12" s="12"/>
      <c r="K12" s="12"/>
    </row>
    <row r="13" customFormat="false" ht="18" hidden="false" customHeight="false" outlineLevel="0" collapsed="false">
      <c r="A13" s="12"/>
      <c r="B13" s="154" t="s">
        <v>565</v>
      </c>
      <c r="C13" s="200"/>
      <c r="D13" s="14"/>
      <c r="E13" s="12"/>
      <c r="F13" s="44"/>
      <c r="G13" s="201"/>
      <c r="H13" s="154"/>
      <c r="I13" s="201"/>
      <c r="J13" s="12"/>
      <c r="K13" s="12"/>
    </row>
    <row r="14" customFormat="false" ht="18" hidden="false" customHeight="false" outlineLevel="0" collapsed="false">
      <c r="A14" s="12"/>
      <c r="B14" s="154" t="s">
        <v>566</v>
      </c>
      <c r="C14" s="200"/>
      <c r="D14" s="14"/>
      <c r="E14" s="12"/>
      <c r="F14" s="44"/>
      <c r="G14" s="201"/>
      <c r="H14" s="12"/>
      <c r="I14" s="201"/>
      <c r="J14" s="12"/>
      <c r="K14" s="12"/>
    </row>
    <row r="15" s="90" customFormat="true" ht="18" hidden="false" customHeight="false" outlineLevel="0" collapsed="false">
      <c r="A15" s="84"/>
      <c r="B15" s="85"/>
      <c r="C15" s="86"/>
      <c r="D15" s="87"/>
      <c r="E15" s="84"/>
      <c r="F15" s="88"/>
      <c r="G15" s="89"/>
      <c r="H15" s="84"/>
      <c r="I15" s="89"/>
      <c r="J15" s="84"/>
      <c r="K15" s="84"/>
    </row>
    <row r="16" customFormat="false" ht="18" hidden="false" customHeight="false" outlineLevel="0" collapsed="false">
      <c r="A16" s="9" t="n">
        <v>2</v>
      </c>
      <c r="B16" s="124" t="s">
        <v>247</v>
      </c>
      <c r="C16" s="229" t="n">
        <v>350000</v>
      </c>
      <c r="D16" s="126" t="s">
        <v>100</v>
      </c>
      <c r="E16" s="9" t="s">
        <v>21</v>
      </c>
      <c r="F16" s="20" t="s">
        <v>248</v>
      </c>
      <c r="G16" s="127" t="n">
        <v>31480.28</v>
      </c>
      <c r="H16" s="20" t="s">
        <v>248</v>
      </c>
      <c r="I16" s="127" t="n">
        <f aca="false">+G16</f>
        <v>31480.28</v>
      </c>
      <c r="J16" s="20" t="s">
        <v>23</v>
      </c>
      <c r="K16" s="24" t="s">
        <v>249</v>
      </c>
      <c r="M16" s="25"/>
      <c r="N16" s="41"/>
      <c r="O16" s="42"/>
      <c r="P16" s="42"/>
      <c r="Q16" s="43"/>
      <c r="R16" s="45"/>
      <c r="S16" s="43"/>
      <c r="T16" s="43"/>
      <c r="U16" s="43"/>
      <c r="V16" s="25"/>
      <c r="W16" s="128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</row>
    <row r="17" customFormat="false" ht="18" hidden="false" customHeight="false" outlineLevel="0" collapsed="false">
      <c r="A17" s="12"/>
      <c r="B17" s="129" t="s">
        <v>1059</v>
      </c>
      <c r="C17" s="230"/>
      <c r="D17" s="131"/>
      <c r="E17" s="12" t="s">
        <v>26</v>
      </c>
      <c r="F17" s="26" t="s">
        <v>251</v>
      </c>
      <c r="G17" s="130"/>
      <c r="H17" s="31"/>
      <c r="I17" s="130"/>
      <c r="J17" s="26" t="s">
        <v>28</v>
      </c>
      <c r="K17" s="30" t="s">
        <v>252</v>
      </c>
      <c r="M17" s="25"/>
      <c r="N17" s="41"/>
      <c r="O17" s="42"/>
      <c r="P17" s="42"/>
      <c r="Q17" s="43"/>
      <c r="R17" s="41"/>
      <c r="S17" s="43"/>
      <c r="T17" s="43"/>
      <c r="U17" s="43"/>
      <c r="V17" s="43"/>
      <c r="W17" s="43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</row>
    <row r="18" customFormat="false" ht="18" hidden="false" customHeight="false" outlineLevel="0" collapsed="false">
      <c r="A18" s="12"/>
      <c r="B18" s="132" t="s">
        <v>253</v>
      </c>
      <c r="C18" s="230"/>
      <c r="D18" s="131"/>
      <c r="E18" s="52"/>
      <c r="F18" s="31" t="s">
        <v>254</v>
      </c>
      <c r="G18" s="130"/>
      <c r="H18" s="31"/>
      <c r="I18" s="130"/>
      <c r="J18" s="52"/>
      <c r="K18" s="30" t="s">
        <v>1060</v>
      </c>
      <c r="M18" s="25"/>
      <c r="N18" s="41"/>
      <c r="O18" s="42"/>
      <c r="P18" s="42"/>
      <c r="Q18" s="43"/>
      <c r="R18" s="41"/>
      <c r="S18" s="43"/>
      <c r="T18" s="43"/>
      <c r="U18" s="43"/>
      <c r="V18" s="43"/>
      <c r="W18" s="43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</row>
    <row r="19" customFormat="false" ht="18" hidden="false" customHeight="false" outlineLevel="0" collapsed="false">
      <c r="A19" s="12"/>
      <c r="B19" s="132"/>
      <c r="C19" s="230"/>
      <c r="D19" s="131"/>
      <c r="E19" s="52"/>
      <c r="F19" s="26" t="s">
        <v>140</v>
      </c>
      <c r="G19" s="130"/>
      <c r="H19" s="31"/>
      <c r="I19" s="130"/>
      <c r="J19" s="52"/>
      <c r="K19" s="30"/>
      <c r="M19" s="25"/>
      <c r="N19" s="41"/>
      <c r="O19" s="42"/>
      <c r="P19" s="42"/>
      <c r="Q19" s="43"/>
      <c r="R19" s="41"/>
      <c r="S19" s="43"/>
      <c r="T19" s="43"/>
      <c r="U19" s="43"/>
      <c r="V19" s="43"/>
      <c r="W19" s="43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</row>
    <row r="20" customFormat="false" ht="18" hidden="false" customHeight="false" outlineLevel="0" collapsed="false">
      <c r="A20" s="15"/>
      <c r="B20" s="133"/>
      <c r="C20" s="231"/>
      <c r="D20" s="135"/>
      <c r="E20" s="48"/>
      <c r="F20" s="32"/>
      <c r="G20" s="134"/>
      <c r="H20" s="32"/>
      <c r="I20" s="134"/>
      <c r="J20" s="48"/>
      <c r="K20" s="36"/>
      <c r="M20" s="25"/>
      <c r="N20" s="41"/>
      <c r="O20" s="42"/>
      <c r="P20" s="42"/>
      <c r="Q20" s="43"/>
      <c r="R20" s="41"/>
      <c r="S20" s="43"/>
      <c r="T20" s="43"/>
      <c r="U20" s="43"/>
      <c r="V20" s="43"/>
      <c r="W20" s="43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</row>
    <row r="21" customFormat="false" ht="18" hidden="false" customHeight="false" outlineLevel="0" collapsed="false">
      <c r="A21" s="9" t="n">
        <v>3</v>
      </c>
      <c r="B21" s="124" t="s">
        <v>247</v>
      </c>
      <c r="C21" s="229" t="n">
        <v>20000</v>
      </c>
      <c r="D21" s="126" t="s">
        <v>100</v>
      </c>
      <c r="E21" s="9" t="s">
        <v>21</v>
      </c>
      <c r="F21" s="20" t="s">
        <v>248</v>
      </c>
      <c r="G21" s="127" t="n">
        <v>1741.26</v>
      </c>
      <c r="H21" s="20" t="s">
        <v>248</v>
      </c>
      <c r="I21" s="127" t="n">
        <f aca="false">+G21</f>
        <v>1741.26</v>
      </c>
      <c r="J21" s="20" t="s">
        <v>23</v>
      </c>
      <c r="K21" s="24" t="s">
        <v>249</v>
      </c>
      <c r="M21" s="25"/>
      <c r="N21" s="41"/>
      <c r="O21" s="42"/>
      <c r="P21" s="42"/>
      <c r="Q21" s="43"/>
      <c r="R21" s="45"/>
      <c r="S21" s="43"/>
      <c r="T21" s="43"/>
      <c r="U21" s="43"/>
      <c r="V21" s="25"/>
      <c r="W21" s="128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</row>
    <row r="22" customFormat="false" ht="18" hidden="false" customHeight="false" outlineLevel="0" collapsed="false">
      <c r="A22" s="12"/>
      <c r="B22" s="129" t="s">
        <v>1059</v>
      </c>
      <c r="C22" s="230"/>
      <c r="D22" s="131"/>
      <c r="E22" s="12" t="s">
        <v>26</v>
      </c>
      <c r="F22" s="26" t="s">
        <v>251</v>
      </c>
      <c r="G22" s="130"/>
      <c r="H22" s="31"/>
      <c r="I22" s="130"/>
      <c r="J22" s="26" t="s">
        <v>28</v>
      </c>
      <c r="K22" s="30" t="s">
        <v>252</v>
      </c>
      <c r="M22" s="25"/>
      <c r="N22" s="41"/>
      <c r="O22" s="42"/>
      <c r="P22" s="42"/>
      <c r="Q22" s="43"/>
      <c r="R22" s="41"/>
      <c r="S22" s="43"/>
      <c r="T22" s="43"/>
      <c r="U22" s="43"/>
      <c r="V22" s="43"/>
      <c r="W22" s="43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</row>
    <row r="23" customFormat="false" ht="18" hidden="false" customHeight="false" outlineLevel="0" collapsed="false">
      <c r="A23" s="12"/>
      <c r="B23" s="132" t="s">
        <v>256</v>
      </c>
      <c r="C23" s="230"/>
      <c r="D23" s="131"/>
      <c r="E23" s="52"/>
      <c r="F23" s="31" t="s">
        <v>254</v>
      </c>
      <c r="G23" s="130"/>
      <c r="H23" s="31"/>
      <c r="I23" s="130"/>
      <c r="J23" s="52"/>
      <c r="K23" s="30" t="s">
        <v>1060</v>
      </c>
      <c r="M23" s="25"/>
      <c r="N23" s="41"/>
      <c r="O23" s="42"/>
      <c r="P23" s="42"/>
      <c r="Q23" s="43"/>
      <c r="R23" s="41"/>
      <c r="S23" s="43"/>
      <c r="T23" s="43"/>
      <c r="U23" s="43"/>
      <c r="V23" s="43"/>
      <c r="W23" s="43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</row>
    <row r="24" customFormat="false" ht="18" hidden="false" customHeight="false" outlineLevel="0" collapsed="false">
      <c r="A24" s="12"/>
      <c r="B24" s="132"/>
      <c r="C24" s="230"/>
      <c r="D24" s="131"/>
      <c r="E24" s="52"/>
      <c r="F24" s="26" t="s">
        <v>140</v>
      </c>
      <c r="G24" s="130"/>
      <c r="H24" s="31"/>
      <c r="I24" s="130"/>
      <c r="J24" s="52"/>
      <c r="K24" s="30"/>
      <c r="M24" s="25"/>
      <c r="N24" s="41"/>
      <c r="O24" s="42"/>
      <c r="P24" s="42"/>
      <c r="Q24" s="43"/>
      <c r="R24" s="41"/>
      <c r="S24" s="43"/>
      <c r="T24" s="43"/>
      <c r="U24" s="43"/>
      <c r="V24" s="43"/>
      <c r="W24" s="43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</row>
    <row r="25" customFormat="false" ht="18" hidden="false" customHeight="false" outlineLevel="0" collapsed="false">
      <c r="A25" s="12"/>
      <c r="B25" s="132"/>
      <c r="C25" s="230"/>
      <c r="D25" s="131"/>
      <c r="E25" s="52"/>
      <c r="F25" s="31"/>
      <c r="G25" s="130"/>
      <c r="H25" s="31"/>
      <c r="I25" s="130"/>
      <c r="J25" s="52"/>
      <c r="K25" s="30"/>
      <c r="M25" s="25"/>
      <c r="N25" s="41"/>
      <c r="O25" s="42"/>
      <c r="P25" s="42"/>
      <c r="Q25" s="43"/>
      <c r="R25" s="41"/>
      <c r="S25" s="43"/>
      <c r="T25" s="43"/>
      <c r="U25" s="43"/>
      <c r="V25" s="43"/>
      <c r="W25" s="43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</row>
    <row r="26" customFormat="false" ht="18" hidden="false" customHeight="false" outlineLevel="0" collapsed="false">
      <c r="A26" s="9" t="n">
        <v>4</v>
      </c>
      <c r="B26" s="124" t="s">
        <v>247</v>
      </c>
      <c r="C26" s="229" t="n">
        <v>30000</v>
      </c>
      <c r="D26" s="126" t="s">
        <v>100</v>
      </c>
      <c r="E26" s="9" t="s">
        <v>21</v>
      </c>
      <c r="F26" s="20" t="s">
        <v>248</v>
      </c>
      <c r="G26" s="127" t="n">
        <v>2359.2</v>
      </c>
      <c r="H26" s="136" t="s">
        <v>248</v>
      </c>
      <c r="I26" s="127" t="n">
        <f aca="false">+G26</f>
        <v>2359.2</v>
      </c>
      <c r="J26" s="20" t="s">
        <v>23</v>
      </c>
      <c r="K26" s="24" t="s">
        <v>249</v>
      </c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</row>
    <row r="27" customFormat="false" ht="18" hidden="false" customHeight="false" outlineLevel="0" collapsed="false">
      <c r="A27" s="12"/>
      <c r="B27" s="129" t="s">
        <v>1059</v>
      </c>
      <c r="C27" s="230"/>
      <c r="D27" s="131"/>
      <c r="E27" s="12" t="s">
        <v>26</v>
      </c>
      <c r="F27" s="26" t="s">
        <v>251</v>
      </c>
      <c r="G27" s="130"/>
      <c r="H27" s="57"/>
      <c r="I27" s="130"/>
      <c r="J27" s="26" t="s">
        <v>28</v>
      </c>
      <c r="K27" s="30" t="s">
        <v>252</v>
      </c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</row>
    <row r="28" customFormat="false" ht="18" hidden="false" customHeight="false" outlineLevel="0" collapsed="false">
      <c r="A28" s="12"/>
      <c r="B28" s="132" t="s">
        <v>257</v>
      </c>
      <c r="C28" s="230"/>
      <c r="D28" s="131"/>
      <c r="E28" s="52"/>
      <c r="F28" s="31" t="s">
        <v>254</v>
      </c>
      <c r="G28" s="130"/>
      <c r="H28" s="57"/>
      <c r="I28" s="130"/>
      <c r="J28" s="52"/>
      <c r="K28" s="30" t="s">
        <v>1060</v>
      </c>
      <c r="L28" s="25"/>
      <c r="M28" s="45"/>
      <c r="N28" s="137"/>
      <c r="O28" s="137"/>
      <c r="P28" s="25"/>
      <c r="Q28" s="25"/>
      <c r="R28" s="137"/>
      <c r="S28" s="25"/>
      <c r="T28" s="137"/>
      <c r="U28" s="25"/>
      <c r="V28" s="128"/>
      <c r="W28" s="128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</row>
    <row r="29" customFormat="false" ht="18" hidden="false" customHeight="false" outlineLevel="0" collapsed="false">
      <c r="A29" s="12"/>
      <c r="B29" s="132"/>
      <c r="C29" s="230"/>
      <c r="D29" s="131"/>
      <c r="E29" s="52"/>
      <c r="F29" s="26" t="s">
        <v>140</v>
      </c>
      <c r="G29" s="130"/>
      <c r="H29" s="57"/>
      <c r="I29" s="130"/>
      <c r="J29" s="52"/>
      <c r="K29" s="30"/>
      <c r="L29" s="25"/>
      <c r="M29" s="45"/>
      <c r="N29" s="137"/>
      <c r="O29" s="137"/>
      <c r="P29" s="25"/>
      <c r="Q29" s="25"/>
      <c r="R29" s="137"/>
      <c r="S29" s="25"/>
      <c r="T29" s="137"/>
      <c r="U29" s="25"/>
      <c r="V29" s="128"/>
      <c r="W29" s="128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</row>
    <row r="30" customFormat="false" ht="18" hidden="false" customHeight="false" outlineLevel="0" collapsed="false">
      <c r="A30" s="12"/>
      <c r="B30" s="132"/>
      <c r="C30" s="230"/>
      <c r="D30" s="131"/>
      <c r="E30" s="52"/>
      <c r="F30" s="31"/>
      <c r="G30" s="130"/>
      <c r="H30" s="57"/>
      <c r="I30" s="130"/>
      <c r="J30" s="52"/>
      <c r="K30" s="30"/>
      <c r="L30" s="25"/>
      <c r="M30" s="45"/>
      <c r="N30" s="137"/>
      <c r="O30" s="137"/>
      <c r="P30" s="25"/>
      <c r="Q30" s="25"/>
      <c r="R30" s="137"/>
      <c r="S30" s="25"/>
      <c r="T30" s="137"/>
      <c r="U30" s="25"/>
      <c r="V30" s="128"/>
      <c r="W30" s="128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</row>
    <row r="31" customFormat="false" ht="18" hidden="false" customHeight="false" outlineLevel="0" collapsed="false">
      <c r="A31" s="12"/>
      <c r="B31" s="132"/>
      <c r="C31" s="230"/>
      <c r="D31" s="131"/>
      <c r="E31" s="52"/>
      <c r="F31" s="31"/>
      <c r="G31" s="130"/>
      <c r="H31" s="57"/>
      <c r="I31" s="130"/>
      <c r="J31" s="52"/>
      <c r="K31" s="30"/>
      <c r="L31" s="25"/>
      <c r="M31" s="45"/>
      <c r="N31" s="137"/>
      <c r="O31" s="137"/>
      <c r="P31" s="25"/>
      <c r="Q31" s="25"/>
      <c r="R31" s="137"/>
      <c r="S31" s="25"/>
      <c r="T31" s="137"/>
      <c r="U31" s="25"/>
      <c r="V31" s="128"/>
      <c r="W31" s="128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</row>
    <row r="32" customFormat="false" ht="18" hidden="false" customHeight="false" outlineLevel="0" collapsed="false">
      <c r="A32" s="12"/>
      <c r="B32" s="132"/>
      <c r="C32" s="230"/>
      <c r="D32" s="131"/>
      <c r="E32" s="52"/>
      <c r="F32" s="31"/>
      <c r="G32" s="130"/>
      <c r="H32" s="57"/>
      <c r="I32" s="130"/>
      <c r="J32" s="52"/>
      <c r="K32" s="30"/>
      <c r="L32" s="25"/>
      <c r="M32" s="45"/>
      <c r="N32" s="137"/>
      <c r="O32" s="137"/>
      <c r="P32" s="25"/>
      <c r="Q32" s="25"/>
      <c r="R32" s="137"/>
      <c r="S32" s="25"/>
      <c r="T32" s="137"/>
      <c r="U32" s="25"/>
      <c r="V32" s="128"/>
      <c r="W32" s="128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</row>
    <row r="33" s="90" customFormat="true" ht="18" hidden="false" customHeight="false" outlineLevel="0" collapsed="false">
      <c r="A33" s="84"/>
      <c r="B33" s="148"/>
      <c r="C33" s="236"/>
      <c r="D33" s="150"/>
      <c r="E33" s="151"/>
      <c r="F33" s="96"/>
      <c r="G33" s="149"/>
      <c r="H33" s="97"/>
      <c r="I33" s="149"/>
      <c r="J33" s="151"/>
      <c r="K33" s="100"/>
      <c r="L33" s="101"/>
      <c r="M33" s="145"/>
      <c r="N33" s="146"/>
      <c r="O33" s="146"/>
      <c r="P33" s="101"/>
      <c r="Q33" s="101"/>
      <c r="R33" s="146"/>
      <c r="S33" s="101"/>
      <c r="T33" s="146"/>
      <c r="U33" s="101"/>
      <c r="V33" s="147"/>
      <c r="W33" s="147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</row>
    <row r="34" s="71" customFormat="true" ht="18" hidden="false" customHeight="false" outlineLevel="0" collapsed="false">
      <c r="A34" s="72" t="n">
        <v>5</v>
      </c>
      <c r="B34" s="80" t="s">
        <v>112</v>
      </c>
      <c r="C34" s="91" t="n">
        <v>255000</v>
      </c>
      <c r="D34" s="75" t="s">
        <v>100</v>
      </c>
      <c r="E34" s="76" t="s">
        <v>21</v>
      </c>
      <c r="F34" s="80" t="s">
        <v>113</v>
      </c>
      <c r="G34" s="92" t="n">
        <v>17384.5</v>
      </c>
      <c r="H34" s="91" t="str">
        <f aca="false">+F34</f>
        <v>บ. เอนเนอร์จี รีพับบลิค จก.</v>
      </c>
      <c r="I34" s="92" t="n">
        <f aca="false">+G34</f>
        <v>17384.5</v>
      </c>
      <c r="J34" s="80" t="s">
        <v>23</v>
      </c>
      <c r="K34" s="81" t="s">
        <v>986</v>
      </c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</row>
    <row r="35" s="71" customFormat="true" ht="18" hidden="false" customHeight="false" outlineLevel="0" collapsed="false">
      <c r="A35" s="72"/>
      <c r="B35" s="73" t="s">
        <v>1061</v>
      </c>
      <c r="C35" s="91"/>
      <c r="D35" s="94"/>
      <c r="E35" s="76" t="s">
        <v>26</v>
      </c>
      <c r="F35" s="80" t="s">
        <v>116</v>
      </c>
      <c r="G35" s="92"/>
      <c r="H35" s="91"/>
      <c r="I35" s="92"/>
      <c r="J35" s="80" t="s">
        <v>28</v>
      </c>
      <c r="K35" s="81" t="s">
        <v>117</v>
      </c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</row>
    <row r="36" s="71" customFormat="true" ht="18" hidden="false" customHeight="false" outlineLevel="0" collapsed="false">
      <c r="A36" s="72"/>
      <c r="B36" s="95"/>
      <c r="C36" s="91"/>
      <c r="D36" s="94"/>
      <c r="E36" s="72"/>
      <c r="F36" s="95" t="s">
        <v>118</v>
      </c>
      <c r="G36" s="92"/>
      <c r="H36" s="91"/>
      <c r="I36" s="92"/>
      <c r="J36" s="95"/>
      <c r="K36" s="81" t="s">
        <v>1062</v>
      </c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</row>
    <row r="37" s="71" customFormat="true" ht="17.25" hidden="false" customHeight="true" outlineLevel="0" collapsed="false">
      <c r="A37" s="72"/>
      <c r="B37" s="95"/>
      <c r="C37" s="91"/>
      <c r="D37" s="94"/>
      <c r="E37" s="72"/>
      <c r="F37" s="95" t="s">
        <v>119</v>
      </c>
      <c r="G37" s="92"/>
      <c r="H37" s="91"/>
      <c r="I37" s="92"/>
      <c r="J37" s="95"/>
      <c r="K37" s="197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</row>
    <row r="38" s="71" customFormat="true" ht="17.25" hidden="false" customHeight="true" outlineLevel="0" collapsed="false">
      <c r="A38" s="72"/>
      <c r="B38" s="95"/>
      <c r="C38" s="91"/>
      <c r="D38" s="94"/>
      <c r="E38" s="72"/>
      <c r="F38" s="80" t="s">
        <v>120</v>
      </c>
      <c r="G38" s="92"/>
      <c r="H38" s="91"/>
      <c r="I38" s="92"/>
      <c r="J38" s="95"/>
      <c r="K38" s="197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</row>
    <row r="39" s="71" customFormat="true" ht="17.25" hidden="false" customHeight="true" outlineLevel="0" collapsed="false">
      <c r="A39" s="107"/>
      <c r="B39" s="112"/>
      <c r="C39" s="109"/>
      <c r="D39" s="110"/>
      <c r="E39" s="107"/>
      <c r="F39" s="112"/>
      <c r="G39" s="113"/>
      <c r="H39" s="109"/>
      <c r="I39" s="113"/>
      <c r="J39" s="112"/>
      <c r="K39" s="114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</row>
    <row r="40" s="71" customFormat="true" ht="18" hidden="false" customHeight="false" outlineLevel="0" collapsed="false">
      <c r="A40" s="63" t="n">
        <v>6</v>
      </c>
      <c r="B40" s="64" t="s">
        <v>121</v>
      </c>
      <c r="C40" s="155" t="n">
        <v>64341.79</v>
      </c>
      <c r="D40" s="66" t="s">
        <v>100</v>
      </c>
      <c r="E40" s="67" t="s">
        <v>21</v>
      </c>
      <c r="F40" s="64" t="str">
        <f aca="false">+B41</f>
        <v>นส.จิราภรณ์  ศรีเมือง</v>
      </c>
      <c r="G40" s="115" t="n">
        <v>8500</v>
      </c>
      <c r="H40" s="103" t="str">
        <f aca="false">+F40</f>
        <v>นส.จิราภรณ์  ศรีเมือง</v>
      </c>
      <c r="I40" s="115" t="n">
        <f aca="false">+G40</f>
        <v>8500</v>
      </c>
      <c r="J40" s="69" t="s">
        <v>23</v>
      </c>
      <c r="K40" s="70" t="s">
        <v>1063</v>
      </c>
      <c r="M40" s="104"/>
      <c r="N40" s="105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</row>
    <row r="41" s="71" customFormat="true" ht="18" hidden="false" customHeight="false" outlineLevel="0" collapsed="false">
      <c r="A41" s="72"/>
      <c r="B41" s="73" t="s">
        <v>1064</v>
      </c>
      <c r="C41" s="91"/>
      <c r="D41" s="94"/>
      <c r="E41" s="76" t="s">
        <v>26</v>
      </c>
      <c r="F41" s="77" t="s">
        <v>129</v>
      </c>
      <c r="G41" s="92"/>
      <c r="H41" s="91"/>
      <c r="I41" s="92"/>
      <c r="J41" s="80" t="s">
        <v>28</v>
      </c>
      <c r="K41" s="81" t="s">
        <v>1065</v>
      </c>
      <c r="M41" s="104"/>
      <c r="N41" s="105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</row>
    <row r="42" s="71" customFormat="true" ht="18" hidden="false" customHeight="false" outlineLevel="0" collapsed="false">
      <c r="A42" s="72"/>
      <c r="B42" s="73" t="s">
        <v>1061</v>
      </c>
      <c r="C42" s="91"/>
      <c r="D42" s="94"/>
      <c r="E42" s="72"/>
      <c r="F42" s="80" t="s">
        <v>107</v>
      </c>
      <c r="G42" s="92"/>
      <c r="H42" s="91"/>
      <c r="I42" s="92"/>
      <c r="J42" s="95"/>
      <c r="K42" s="81" t="s">
        <v>1066</v>
      </c>
      <c r="M42" s="104"/>
      <c r="N42" s="105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</row>
    <row r="43" s="71" customFormat="true" ht="18" hidden="false" customHeight="false" outlineLevel="0" collapsed="false">
      <c r="A43" s="107"/>
      <c r="B43" s="108"/>
      <c r="C43" s="109"/>
      <c r="D43" s="110"/>
      <c r="E43" s="118"/>
      <c r="F43" s="112"/>
      <c r="G43" s="113"/>
      <c r="H43" s="109"/>
      <c r="I43" s="113"/>
      <c r="J43" s="112"/>
      <c r="K43" s="114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</row>
    <row r="44" s="71" customFormat="true" ht="18" hidden="false" customHeight="false" outlineLevel="0" collapsed="false">
      <c r="A44" s="72" t="n">
        <v>7</v>
      </c>
      <c r="B44" s="69" t="s">
        <v>502</v>
      </c>
      <c r="C44" s="155" t="n">
        <v>1016000</v>
      </c>
      <c r="D44" s="66" t="s">
        <v>100</v>
      </c>
      <c r="E44" s="67" t="s">
        <v>21</v>
      </c>
      <c r="F44" s="64" t="s">
        <v>503</v>
      </c>
      <c r="G44" s="115" t="n">
        <v>63562.8</v>
      </c>
      <c r="H44" s="64" t="s">
        <v>504</v>
      </c>
      <c r="I44" s="115" t="n">
        <f aca="false">+G44</f>
        <v>63562.8</v>
      </c>
      <c r="J44" s="69" t="s">
        <v>23</v>
      </c>
      <c r="K44" s="70" t="s">
        <v>1067</v>
      </c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</row>
    <row r="45" s="71" customFormat="true" ht="18" hidden="false" customHeight="false" outlineLevel="0" collapsed="false">
      <c r="A45" s="72"/>
      <c r="B45" s="73" t="s">
        <v>1061</v>
      </c>
      <c r="C45" s="152"/>
      <c r="D45" s="94"/>
      <c r="E45" s="76" t="s">
        <v>26</v>
      </c>
      <c r="F45" s="102" t="s">
        <v>278</v>
      </c>
      <c r="G45" s="195"/>
      <c r="H45" s="102" t="s">
        <v>279</v>
      </c>
      <c r="I45" s="195"/>
      <c r="J45" s="80" t="s">
        <v>28</v>
      </c>
      <c r="K45" s="81" t="s">
        <v>1018</v>
      </c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</row>
    <row r="46" s="71" customFormat="true" ht="18" hidden="false" customHeight="false" outlineLevel="0" collapsed="false">
      <c r="A46" s="72"/>
      <c r="B46" s="82"/>
      <c r="C46" s="152"/>
      <c r="D46" s="94"/>
      <c r="E46" s="72"/>
      <c r="F46" s="95" t="s">
        <v>507</v>
      </c>
      <c r="G46" s="195"/>
      <c r="H46" s="95"/>
      <c r="I46" s="195"/>
      <c r="J46" s="95"/>
      <c r="K46" s="81" t="s">
        <v>1066</v>
      </c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</row>
    <row r="47" s="71" customFormat="true" ht="18" hidden="false" customHeight="false" outlineLevel="0" collapsed="false">
      <c r="A47" s="72"/>
      <c r="B47" s="95"/>
      <c r="C47" s="91"/>
      <c r="D47" s="94"/>
      <c r="E47" s="72"/>
      <c r="F47" s="80" t="s">
        <v>452</v>
      </c>
      <c r="G47" s="196"/>
      <c r="H47" s="91"/>
      <c r="I47" s="196"/>
      <c r="J47" s="95"/>
      <c r="K47" s="197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</row>
    <row r="48" customFormat="false" ht="18" hidden="false" customHeight="false" outlineLevel="0" collapsed="false">
      <c r="A48" s="15"/>
      <c r="B48" s="96"/>
      <c r="C48" s="58"/>
      <c r="D48" s="34"/>
      <c r="E48" s="15"/>
      <c r="F48" s="32"/>
      <c r="G48" s="35"/>
      <c r="H48" s="58"/>
      <c r="I48" s="35"/>
      <c r="J48" s="32"/>
      <c r="K48" s="36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</row>
    <row r="49" customFormat="false" ht="18" hidden="false" customHeight="false" outlineLevel="0" collapsed="false">
      <c r="A49" s="72" t="n">
        <v>8</v>
      </c>
      <c r="B49" s="44" t="s">
        <v>1068</v>
      </c>
      <c r="C49" s="57" t="n">
        <v>50000</v>
      </c>
      <c r="D49" s="28" t="s">
        <v>100</v>
      </c>
      <c r="E49" s="12" t="s">
        <v>21</v>
      </c>
      <c r="F49" s="80" t="s">
        <v>1069</v>
      </c>
      <c r="G49" s="54" t="n">
        <v>5400</v>
      </c>
      <c r="H49" s="31" t="str">
        <f aca="false">+F49</f>
        <v>ร้านอรุณไฟฟ้า - ก่อสร้าง</v>
      </c>
      <c r="I49" s="54" t="n">
        <f aca="false">+G49</f>
        <v>5400</v>
      </c>
      <c r="J49" s="80" t="s">
        <v>23</v>
      </c>
      <c r="K49" s="81" t="s">
        <v>589</v>
      </c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</row>
    <row r="50" customFormat="false" ht="18" hidden="false" customHeight="false" outlineLevel="0" collapsed="false">
      <c r="A50" s="72"/>
      <c r="B50" s="44"/>
      <c r="C50" s="57"/>
      <c r="D50" s="28"/>
      <c r="E50" s="12" t="s">
        <v>26</v>
      </c>
      <c r="F50" s="80" t="s">
        <v>312</v>
      </c>
      <c r="G50" s="54"/>
      <c r="H50" s="31"/>
      <c r="I50" s="54"/>
      <c r="J50" s="80" t="s">
        <v>28</v>
      </c>
      <c r="K50" s="95" t="s">
        <v>1070</v>
      </c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</row>
    <row r="51" customFormat="false" ht="18" hidden="false" customHeight="false" outlineLevel="0" collapsed="false">
      <c r="A51" s="72"/>
      <c r="B51" s="44"/>
      <c r="C51" s="57"/>
      <c r="D51" s="28"/>
      <c r="E51" s="12"/>
      <c r="F51" s="95" t="s">
        <v>1071</v>
      </c>
      <c r="G51" s="54"/>
      <c r="H51" s="95"/>
      <c r="I51" s="54"/>
      <c r="J51" s="95"/>
      <c r="K51" s="81" t="s">
        <v>1072</v>
      </c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</row>
    <row r="52" customFormat="false" ht="18" hidden="false" customHeight="false" outlineLevel="0" collapsed="false">
      <c r="A52" s="72"/>
      <c r="B52" s="44"/>
      <c r="C52" s="57"/>
      <c r="D52" s="28"/>
      <c r="E52" s="38"/>
      <c r="F52" s="80" t="s">
        <v>341</v>
      </c>
      <c r="G52" s="54"/>
      <c r="H52" s="95"/>
      <c r="I52" s="54"/>
      <c r="J52" s="95"/>
      <c r="K52" s="81" t="s">
        <v>1073</v>
      </c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</row>
    <row r="53" customFormat="false" ht="18" hidden="false" customHeight="false" outlineLevel="0" collapsed="false">
      <c r="A53" s="107"/>
      <c r="B53" s="47"/>
      <c r="C53" s="58"/>
      <c r="D53" s="34"/>
      <c r="E53" s="190"/>
      <c r="F53" s="32"/>
      <c r="G53" s="121"/>
      <c r="H53" s="58"/>
      <c r="I53" s="121"/>
      <c r="J53" s="32"/>
      <c r="K53" s="114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</row>
    <row r="54" s="71" customFormat="true" ht="18" hidden="false" customHeight="false" outlineLevel="0" collapsed="false">
      <c r="A54" s="72" t="n">
        <v>9</v>
      </c>
      <c r="B54" s="73" t="s">
        <v>997</v>
      </c>
      <c r="C54" s="57" t="n">
        <v>15920</v>
      </c>
      <c r="D54" s="94" t="s">
        <v>100</v>
      </c>
      <c r="E54" s="12" t="s">
        <v>21</v>
      </c>
      <c r="F54" s="26" t="s">
        <v>803</v>
      </c>
      <c r="G54" s="54" t="n">
        <v>7445</v>
      </c>
      <c r="H54" s="26" t="s">
        <v>803</v>
      </c>
      <c r="I54" s="54" t="n">
        <f aca="false">+G54</f>
        <v>7445</v>
      </c>
      <c r="J54" s="80" t="s">
        <v>23</v>
      </c>
      <c r="K54" s="81" t="s">
        <v>1074</v>
      </c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</row>
    <row r="55" s="71" customFormat="true" ht="18" hidden="false" customHeight="false" outlineLevel="0" collapsed="false">
      <c r="A55" s="72"/>
      <c r="B55" s="82"/>
      <c r="C55" s="152"/>
      <c r="D55" s="94"/>
      <c r="E55" s="12" t="s">
        <v>26</v>
      </c>
      <c r="F55" s="208" t="s">
        <v>998</v>
      </c>
      <c r="G55" s="54"/>
      <c r="H55" s="31"/>
      <c r="I55" s="54"/>
      <c r="J55" s="80" t="s">
        <v>28</v>
      </c>
      <c r="K55" s="81" t="s">
        <v>1075</v>
      </c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</row>
    <row r="56" s="71" customFormat="true" ht="18" hidden="false" customHeight="false" outlineLevel="0" collapsed="false">
      <c r="A56" s="72"/>
      <c r="B56" s="82"/>
      <c r="C56" s="152"/>
      <c r="D56" s="94"/>
      <c r="E56" s="12"/>
      <c r="F56" s="31" t="s">
        <v>806</v>
      </c>
      <c r="G56" s="54"/>
      <c r="H56" s="95"/>
      <c r="I56" s="54"/>
      <c r="J56" s="95"/>
      <c r="K56" s="81" t="s">
        <v>1073</v>
      </c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</row>
    <row r="57" customFormat="false" ht="18" hidden="false" customHeight="false" outlineLevel="0" collapsed="false">
      <c r="A57" s="72"/>
      <c r="B57" s="44"/>
      <c r="C57" s="57"/>
      <c r="D57" s="28"/>
      <c r="E57" s="38"/>
      <c r="F57" s="80" t="s">
        <v>341</v>
      </c>
      <c r="G57" s="120"/>
      <c r="H57" s="57"/>
      <c r="I57" s="120"/>
      <c r="J57" s="31"/>
      <c r="K57" s="30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</row>
    <row r="58" customFormat="false" ht="18" hidden="false" customHeight="false" outlineLevel="0" collapsed="false">
      <c r="A58" s="107"/>
      <c r="B58" s="47"/>
      <c r="C58" s="58"/>
      <c r="D58" s="34"/>
      <c r="E58" s="190"/>
      <c r="F58" s="112"/>
      <c r="G58" s="121"/>
      <c r="H58" s="58"/>
      <c r="I58" s="121"/>
      <c r="J58" s="32"/>
      <c r="K58" s="36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</row>
    <row r="59" s="71" customFormat="true" ht="18" hidden="false" customHeight="false" outlineLevel="0" collapsed="false">
      <c r="A59" s="72" t="n">
        <v>10</v>
      </c>
      <c r="B59" s="73" t="s">
        <v>1002</v>
      </c>
      <c r="C59" s="57" t="n">
        <v>63280</v>
      </c>
      <c r="D59" s="94" t="s">
        <v>100</v>
      </c>
      <c r="E59" s="12" t="s">
        <v>21</v>
      </c>
      <c r="F59" s="80" t="s">
        <v>202</v>
      </c>
      <c r="G59" s="54" t="n">
        <v>10800</v>
      </c>
      <c r="H59" s="31" t="str">
        <f aca="false">+F59</f>
        <v>ร้านอาร์ อาร์ต </v>
      </c>
      <c r="I59" s="54" t="n">
        <f aca="false">+G59</f>
        <v>10800</v>
      </c>
      <c r="J59" s="80" t="s">
        <v>23</v>
      </c>
      <c r="K59" s="81" t="s">
        <v>1003</v>
      </c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</row>
    <row r="60" s="71" customFormat="true" ht="18" hidden="false" customHeight="false" outlineLevel="0" collapsed="false">
      <c r="A60" s="72"/>
      <c r="B60" s="73" t="s">
        <v>1004</v>
      </c>
      <c r="C60" s="152"/>
      <c r="D60" s="94"/>
      <c r="E60" s="12" t="s">
        <v>26</v>
      </c>
      <c r="F60" s="80" t="s">
        <v>591</v>
      </c>
      <c r="G60" s="54"/>
      <c r="H60" s="31"/>
      <c r="I60" s="54"/>
      <c r="J60" s="80" t="s">
        <v>28</v>
      </c>
      <c r="K60" s="81" t="s">
        <v>1005</v>
      </c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</row>
    <row r="61" s="71" customFormat="true" ht="18" hidden="false" customHeight="false" outlineLevel="0" collapsed="false">
      <c r="A61" s="72"/>
      <c r="B61" s="73" t="s">
        <v>1006</v>
      </c>
      <c r="C61" s="152"/>
      <c r="D61" s="94"/>
      <c r="E61" s="12"/>
      <c r="F61" s="95" t="s">
        <v>428</v>
      </c>
      <c r="G61" s="54"/>
      <c r="H61" s="95"/>
      <c r="I61" s="54"/>
      <c r="J61" s="95"/>
      <c r="K61" s="30" t="s">
        <v>1007</v>
      </c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</row>
    <row r="62" s="71" customFormat="true" ht="18" hidden="false" customHeight="false" outlineLevel="0" collapsed="false">
      <c r="A62" s="72"/>
      <c r="B62" s="82"/>
      <c r="C62" s="152"/>
      <c r="D62" s="94"/>
      <c r="E62" s="38"/>
      <c r="F62" s="80" t="s">
        <v>107</v>
      </c>
      <c r="G62" s="54"/>
      <c r="H62" s="95"/>
      <c r="I62" s="54"/>
      <c r="J62" s="95"/>
      <c r="K62" s="30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</row>
    <row r="63" customFormat="false" ht="18" hidden="false" customHeight="false" outlineLevel="0" collapsed="false">
      <c r="A63" s="107"/>
      <c r="B63" s="108"/>
      <c r="C63" s="156"/>
      <c r="D63" s="110"/>
      <c r="E63" s="118"/>
      <c r="F63" s="95"/>
      <c r="G63" s="56"/>
      <c r="H63" s="112"/>
      <c r="I63" s="56"/>
      <c r="J63" s="112"/>
      <c r="K63" s="114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</row>
    <row r="64" s="71" customFormat="true" ht="18" hidden="false" customHeight="false" outlineLevel="0" collapsed="false">
      <c r="A64" s="72" t="n">
        <v>11</v>
      </c>
      <c r="B64" s="73" t="s">
        <v>1076</v>
      </c>
      <c r="C64" s="57" t="n">
        <v>80000</v>
      </c>
      <c r="D64" s="94" t="s">
        <v>100</v>
      </c>
      <c r="E64" s="12" t="s">
        <v>21</v>
      </c>
      <c r="F64" s="157" t="s">
        <v>1077</v>
      </c>
      <c r="G64" s="54" t="n">
        <v>6050</v>
      </c>
      <c r="H64" s="31" t="str">
        <f aca="false">+F64</f>
        <v>นส.กรรรณิการ์  ฉิมพาลี</v>
      </c>
      <c r="I64" s="54" t="n">
        <f aca="false">+G64</f>
        <v>6050</v>
      </c>
      <c r="J64" s="80" t="s">
        <v>23</v>
      </c>
      <c r="K64" s="81" t="s">
        <v>1078</v>
      </c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</row>
    <row r="65" s="71" customFormat="true" ht="18" hidden="false" customHeight="false" outlineLevel="0" collapsed="false">
      <c r="A65" s="72"/>
      <c r="B65" s="73" t="s">
        <v>1079</v>
      </c>
      <c r="C65" s="91"/>
      <c r="D65" s="94"/>
      <c r="E65" s="12" t="s">
        <v>26</v>
      </c>
      <c r="F65" s="154" t="s">
        <v>1080</v>
      </c>
      <c r="G65" s="54"/>
      <c r="H65" s="31"/>
      <c r="I65" s="54"/>
      <c r="J65" s="80" t="s">
        <v>28</v>
      </c>
      <c r="K65" s="80" t="s">
        <v>1081</v>
      </c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</row>
    <row r="66" s="71" customFormat="true" ht="18" hidden="false" customHeight="false" outlineLevel="0" collapsed="false">
      <c r="A66" s="72"/>
      <c r="B66" s="73" t="s">
        <v>1082</v>
      </c>
      <c r="C66" s="152"/>
      <c r="D66" s="94"/>
      <c r="E66" s="12"/>
      <c r="F66" s="26" t="s">
        <v>41</v>
      </c>
      <c r="G66" s="54"/>
      <c r="H66" s="95"/>
      <c r="I66" s="54"/>
      <c r="J66" s="95"/>
      <c r="K66" s="81" t="s">
        <v>1083</v>
      </c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</row>
    <row r="67" customFormat="false" ht="18" hidden="false" customHeight="false" outlineLevel="0" collapsed="false">
      <c r="A67" s="72"/>
      <c r="B67" s="44" t="s">
        <v>1084</v>
      </c>
      <c r="C67" s="57"/>
      <c r="D67" s="28"/>
      <c r="E67" s="38"/>
      <c r="F67" s="95"/>
      <c r="G67" s="120"/>
      <c r="H67" s="57"/>
      <c r="I67" s="120"/>
      <c r="J67" s="31"/>
      <c r="K67" s="197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</row>
    <row r="68" customFormat="false" ht="18" hidden="false" customHeight="false" outlineLevel="0" collapsed="false">
      <c r="A68" s="107"/>
      <c r="B68" s="47"/>
      <c r="C68" s="58"/>
      <c r="D68" s="34"/>
      <c r="E68" s="48"/>
      <c r="F68" s="32"/>
      <c r="G68" s="121"/>
      <c r="H68" s="32"/>
      <c r="I68" s="121"/>
      <c r="J68" s="32"/>
      <c r="K68" s="36"/>
      <c r="M68" s="45"/>
      <c r="N68" s="46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</row>
    <row r="69" customFormat="false" ht="18" hidden="false" customHeight="false" outlineLevel="0" collapsed="false">
      <c r="A69" s="72" t="n">
        <v>12</v>
      </c>
      <c r="B69" s="44" t="s">
        <v>1068</v>
      </c>
      <c r="C69" s="57" t="n">
        <v>57400</v>
      </c>
      <c r="D69" s="28" t="s">
        <v>100</v>
      </c>
      <c r="E69" s="12" t="s">
        <v>21</v>
      </c>
      <c r="F69" s="80" t="s">
        <v>1069</v>
      </c>
      <c r="G69" s="54" t="n">
        <v>8130</v>
      </c>
      <c r="H69" s="31" t="str">
        <f aca="false">+F69</f>
        <v>ร้านอรุณไฟฟ้า - ก่อสร้าง</v>
      </c>
      <c r="I69" s="54" t="n">
        <f aca="false">+G69</f>
        <v>8130</v>
      </c>
      <c r="J69" s="80" t="s">
        <v>23</v>
      </c>
      <c r="K69" s="81" t="s">
        <v>1085</v>
      </c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</row>
    <row r="70" customFormat="false" ht="18" hidden="false" customHeight="false" outlineLevel="0" collapsed="false">
      <c r="A70" s="72"/>
      <c r="B70" s="44"/>
      <c r="C70" s="57"/>
      <c r="D70" s="28"/>
      <c r="E70" s="12" t="s">
        <v>26</v>
      </c>
      <c r="F70" s="80" t="s">
        <v>312</v>
      </c>
      <c r="G70" s="54"/>
      <c r="H70" s="31"/>
      <c r="I70" s="54"/>
      <c r="J70" s="80" t="s">
        <v>28</v>
      </c>
      <c r="K70" s="81" t="s">
        <v>1086</v>
      </c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</row>
    <row r="71" customFormat="false" ht="18" hidden="false" customHeight="false" outlineLevel="0" collapsed="false">
      <c r="A71" s="72"/>
      <c r="B71" s="44"/>
      <c r="C71" s="57"/>
      <c r="D71" s="28"/>
      <c r="E71" s="12"/>
      <c r="F71" s="95" t="s">
        <v>1071</v>
      </c>
      <c r="G71" s="54"/>
      <c r="H71" s="95"/>
      <c r="I71" s="54"/>
      <c r="J71" s="95"/>
      <c r="K71" s="81" t="s">
        <v>1087</v>
      </c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</row>
    <row r="72" customFormat="false" ht="18" hidden="false" customHeight="false" outlineLevel="0" collapsed="false">
      <c r="A72" s="72"/>
      <c r="B72" s="44"/>
      <c r="C72" s="57"/>
      <c r="D72" s="28"/>
      <c r="E72" s="38"/>
      <c r="F72" s="80" t="s">
        <v>341</v>
      </c>
      <c r="G72" s="54"/>
      <c r="H72" s="95"/>
      <c r="I72" s="54"/>
      <c r="J72" s="95"/>
      <c r="K72" s="30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customFormat="false" ht="18" hidden="false" customHeight="false" outlineLevel="0" collapsed="false">
      <c r="A73" s="107"/>
      <c r="B73" s="47"/>
      <c r="C73" s="58"/>
      <c r="D73" s="34"/>
      <c r="E73" s="190"/>
      <c r="F73" s="32"/>
      <c r="G73" s="121"/>
      <c r="H73" s="58"/>
      <c r="I73" s="121"/>
      <c r="J73" s="32"/>
      <c r="K73" s="114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71" customFormat="true" ht="18" hidden="false" customHeight="false" outlineLevel="0" collapsed="false">
      <c r="A74" s="72" t="n">
        <v>13</v>
      </c>
      <c r="B74" s="73" t="s">
        <v>1088</v>
      </c>
      <c r="C74" s="57" t="n">
        <v>80000</v>
      </c>
      <c r="D74" s="28" t="s">
        <v>100</v>
      </c>
      <c r="E74" s="12" t="s">
        <v>21</v>
      </c>
      <c r="F74" s="26" t="s">
        <v>617</v>
      </c>
      <c r="G74" s="120" t="n">
        <v>1000</v>
      </c>
      <c r="H74" s="26" t="s">
        <v>754</v>
      </c>
      <c r="I74" s="120" t="n">
        <f aca="false">+G74</f>
        <v>1000</v>
      </c>
      <c r="J74" s="26" t="s">
        <v>23</v>
      </c>
      <c r="K74" s="81" t="s">
        <v>589</v>
      </c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</row>
    <row r="75" s="71" customFormat="true" ht="18" hidden="false" customHeight="false" outlineLevel="0" collapsed="false">
      <c r="A75" s="72"/>
      <c r="B75" s="73" t="s">
        <v>1089</v>
      </c>
      <c r="C75" s="57"/>
      <c r="D75" s="28"/>
      <c r="E75" s="12" t="s">
        <v>26</v>
      </c>
      <c r="F75" s="208" t="s">
        <v>619</v>
      </c>
      <c r="G75" s="120"/>
      <c r="H75" s="26" t="s">
        <v>756</v>
      </c>
      <c r="I75" s="120"/>
      <c r="J75" s="26" t="s">
        <v>28</v>
      </c>
      <c r="K75" s="95" t="s">
        <v>1090</v>
      </c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</row>
    <row r="76" s="71" customFormat="true" ht="18" hidden="false" customHeight="false" outlineLevel="0" collapsed="false">
      <c r="A76" s="72"/>
      <c r="B76" s="40" t="s">
        <v>1091</v>
      </c>
      <c r="C76" s="57"/>
      <c r="D76" s="28"/>
      <c r="E76" s="12"/>
      <c r="F76" s="31" t="s">
        <v>620</v>
      </c>
      <c r="G76" s="120"/>
      <c r="H76" s="31"/>
      <c r="I76" s="120"/>
      <c r="J76" s="31"/>
      <c r="K76" s="81" t="s">
        <v>1092</v>
      </c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</row>
    <row r="77" s="71" customFormat="true" ht="18" hidden="false" customHeight="false" outlineLevel="0" collapsed="false">
      <c r="A77" s="72"/>
      <c r="B77" s="44"/>
      <c r="C77" s="57"/>
      <c r="D77" s="28"/>
      <c r="E77" s="38"/>
      <c r="F77" s="26" t="s">
        <v>41</v>
      </c>
      <c r="G77" s="120"/>
      <c r="H77" s="31"/>
      <c r="I77" s="120"/>
      <c r="J77" s="31"/>
      <c r="K77" s="81" t="s">
        <v>1093</v>
      </c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</row>
    <row r="78" s="71" customFormat="true" ht="18" hidden="false" customHeight="false" outlineLevel="0" collapsed="false">
      <c r="A78" s="107"/>
      <c r="B78" s="108"/>
      <c r="C78" s="156"/>
      <c r="D78" s="110"/>
      <c r="E78" s="118"/>
      <c r="F78" s="112"/>
      <c r="G78" s="56"/>
      <c r="H78" s="112"/>
      <c r="I78" s="56"/>
      <c r="J78" s="112"/>
      <c r="K78" s="112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</row>
    <row r="79" s="71" customFormat="true" ht="18" hidden="false" customHeight="false" outlineLevel="0" collapsed="false">
      <c r="A79" s="72" t="n">
        <v>14</v>
      </c>
      <c r="B79" s="73" t="s">
        <v>1094</v>
      </c>
      <c r="C79" s="152" t="n">
        <v>300000</v>
      </c>
      <c r="D79" s="94" t="s">
        <v>100</v>
      </c>
      <c r="E79" s="12" t="s">
        <v>21</v>
      </c>
      <c r="F79" s="157" t="s">
        <v>892</v>
      </c>
      <c r="G79" s="119" t="n">
        <v>1050</v>
      </c>
      <c r="H79" s="157" t="str">
        <f aca="false">+F79</f>
        <v>ร้านพลอย 108-1009</v>
      </c>
      <c r="I79" s="119" t="n">
        <v>1050</v>
      </c>
      <c r="J79" s="20" t="s">
        <v>23</v>
      </c>
      <c r="K79" s="81" t="s">
        <v>589</v>
      </c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</row>
    <row r="80" s="71" customFormat="true" ht="18" hidden="false" customHeight="false" outlineLevel="0" collapsed="false">
      <c r="A80" s="72"/>
      <c r="B80" s="82"/>
      <c r="C80" s="152"/>
      <c r="D80" s="94"/>
      <c r="E80" s="12" t="s">
        <v>26</v>
      </c>
      <c r="F80" s="39" t="s">
        <v>1095</v>
      </c>
      <c r="G80" s="54"/>
      <c r="H80" s="154"/>
      <c r="I80" s="54"/>
      <c r="J80" s="26" t="s">
        <v>28</v>
      </c>
      <c r="K80" s="95" t="s">
        <v>1096</v>
      </c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</row>
    <row r="81" s="71" customFormat="true" ht="18" hidden="false" customHeight="false" outlineLevel="0" collapsed="false">
      <c r="A81" s="72"/>
      <c r="B81" s="82"/>
      <c r="C81" s="152"/>
      <c r="D81" s="94"/>
      <c r="E81" s="12"/>
      <c r="F81" s="31" t="s">
        <v>1097</v>
      </c>
      <c r="G81" s="54"/>
      <c r="H81" s="31"/>
      <c r="I81" s="54"/>
      <c r="J81" s="31"/>
      <c r="K81" s="81" t="s">
        <v>1098</v>
      </c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</row>
    <row r="82" s="71" customFormat="true" ht="18" hidden="false" customHeight="false" outlineLevel="0" collapsed="false">
      <c r="A82" s="72"/>
      <c r="B82" s="82"/>
      <c r="C82" s="152"/>
      <c r="D82" s="94"/>
      <c r="E82" s="117"/>
      <c r="F82" s="80" t="s">
        <v>341</v>
      </c>
      <c r="G82" s="92"/>
      <c r="H82" s="91"/>
      <c r="I82" s="92"/>
      <c r="J82" s="95"/>
      <c r="K82" s="81" t="s">
        <v>1093</v>
      </c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</row>
    <row r="83" s="71" customFormat="true" ht="18" hidden="false" customHeight="false" outlineLevel="0" collapsed="false">
      <c r="A83" s="107"/>
      <c r="B83" s="108"/>
      <c r="C83" s="156"/>
      <c r="D83" s="110"/>
      <c r="E83" s="118"/>
      <c r="F83" s="112"/>
      <c r="G83" s="113"/>
      <c r="H83" s="109"/>
      <c r="I83" s="113"/>
      <c r="J83" s="112"/>
      <c r="K83" s="114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</row>
    <row r="84" customFormat="false" ht="18" hidden="false" customHeight="false" outlineLevel="0" collapsed="false">
      <c r="A84" s="12" t="n">
        <v>15</v>
      </c>
      <c r="B84" s="80" t="s">
        <v>1099</v>
      </c>
      <c r="C84" s="182" t="n">
        <v>30000</v>
      </c>
      <c r="D84" s="28" t="n">
        <v>0</v>
      </c>
      <c r="E84" s="38" t="s">
        <v>21</v>
      </c>
      <c r="F84" s="80" t="s">
        <v>197</v>
      </c>
      <c r="G84" s="54" t="n">
        <v>20000</v>
      </c>
      <c r="H84" s="31" t="str">
        <f aca="false">+F84</f>
        <v>ร้านมายด์คอมพิวเตอร์</v>
      </c>
      <c r="I84" s="54" t="n">
        <f aca="false">+G84</f>
        <v>20000</v>
      </c>
      <c r="J84" s="80" t="s">
        <v>23</v>
      </c>
      <c r="K84" s="81" t="s">
        <v>1100</v>
      </c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</row>
    <row r="85" customFormat="false" ht="18" hidden="false" customHeight="false" outlineLevel="0" collapsed="false">
      <c r="A85" s="12"/>
      <c r="B85" s="31"/>
      <c r="C85" s="27"/>
      <c r="D85" s="28"/>
      <c r="E85" s="38" t="s">
        <v>26</v>
      </c>
      <c r="F85" s="80" t="s">
        <v>327</v>
      </c>
      <c r="G85" s="54"/>
      <c r="H85" s="31"/>
      <c r="I85" s="54"/>
      <c r="J85" s="80" t="s">
        <v>28</v>
      </c>
      <c r="K85" s="81" t="s">
        <v>1098</v>
      </c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</row>
    <row r="86" customFormat="false" ht="18" hidden="false" customHeight="false" outlineLevel="0" collapsed="false">
      <c r="A86" s="12"/>
      <c r="B86" s="31"/>
      <c r="C86" s="27"/>
      <c r="D86" s="28"/>
      <c r="E86" s="38"/>
      <c r="F86" s="95" t="s">
        <v>522</v>
      </c>
      <c r="G86" s="54"/>
      <c r="H86" s="95"/>
      <c r="I86" s="54"/>
      <c r="J86" s="95"/>
      <c r="K86" s="30" t="s">
        <v>1101</v>
      </c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</row>
    <row r="87" customFormat="false" ht="18" hidden="false" customHeight="false" outlineLevel="0" collapsed="false">
      <c r="A87" s="12"/>
      <c r="B87" s="31"/>
      <c r="C87" s="27"/>
      <c r="D87" s="28"/>
      <c r="E87" s="38"/>
      <c r="F87" s="80" t="s">
        <v>341</v>
      </c>
      <c r="G87" s="54"/>
      <c r="H87" s="95"/>
      <c r="I87" s="54"/>
      <c r="J87" s="95"/>
      <c r="K87" s="30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</row>
    <row r="88" customFormat="false" ht="18" hidden="false" customHeight="false" outlineLevel="0" collapsed="false">
      <c r="A88" s="15"/>
      <c r="B88" s="32"/>
      <c r="C88" s="33"/>
      <c r="D88" s="34"/>
      <c r="E88" s="15"/>
      <c r="F88" s="112"/>
      <c r="G88" s="56"/>
      <c r="H88" s="112"/>
      <c r="I88" s="56"/>
      <c r="J88" s="112"/>
      <c r="K88" s="114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</row>
    <row r="89" s="71" customFormat="true" ht="18" hidden="false" customHeight="false" outlineLevel="0" collapsed="false">
      <c r="A89" s="72" t="n">
        <v>16</v>
      </c>
      <c r="B89" s="73" t="s">
        <v>1102</v>
      </c>
      <c r="C89" s="57" t="n">
        <v>3400</v>
      </c>
      <c r="D89" s="28" t="s">
        <v>100</v>
      </c>
      <c r="E89" s="12" t="s">
        <v>21</v>
      </c>
      <c r="F89" s="26" t="s">
        <v>1103</v>
      </c>
      <c r="G89" s="120" t="n">
        <v>1000</v>
      </c>
      <c r="H89" s="31" t="str">
        <f aca="false">+F89</f>
        <v>นายสุทิน  ดีสกุล</v>
      </c>
      <c r="I89" s="120" t="n">
        <f aca="false">+G89</f>
        <v>1000</v>
      </c>
      <c r="J89" s="26" t="s">
        <v>23</v>
      </c>
      <c r="K89" s="81" t="s">
        <v>589</v>
      </c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</row>
    <row r="90" s="71" customFormat="true" ht="18" hidden="false" customHeight="false" outlineLevel="0" collapsed="false">
      <c r="A90" s="72"/>
      <c r="B90" s="73" t="s">
        <v>1104</v>
      </c>
      <c r="C90" s="57"/>
      <c r="D90" s="28"/>
      <c r="E90" s="12" t="s">
        <v>26</v>
      </c>
      <c r="F90" s="71" t="s">
        <v>1105</v>
      </c>
      <c r="G90" s="120"/>
      <c r="H90" s="31"/>
      <c r="I90" s="120"/>
      <c r="J90" s="26" t="s">
        <v>28</v>
      </c>
      <c r="K90" s="95" t="s">
        <v>1106</v>
      </c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</row>
    <row r="91" s="71" customFormat="true" ht="18" hidden="false" customHeight="false" outlineLevel="0" collapsed="false">
      <c r="A91" s="72"/>
      <c r="B91" s="40" t="s">
        <v>1107</v>
      </c>
      <c r="C91" s="57"/>
      <c r="D91" s="28"/>
      <c r="E91" s="12"/>
      <c r="F91" s="26" t="s">
        <v>33</v>
      </c>
      <c r="G91" s="120"/>
      <c r="H91" s="31"/>
      <c r="I91" s="120"/>
      <c r="J91" s="31"/>
      <c r="K91" s="81" t="s">
        <v>1108</v>
      </c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</row>
    <row r="92" s="71" customFormat="true" ht="18" hidden="false" customHeight="false" outlineLevel="0" collapsed="false">
      <c r="A92" s="72"/>
      <c r="B92" s="44"/>
      <c r="C92" s="57"/>
      <c r="D92" s="28"/>
      <c r="E92" s="38"/>
      <c r="F92" s="31"/>
      <c r="G92" s="120"/>
      <c r="H92" s="31"/>
      <c r="I92" s="120"/>
      <c r="J92" s="31"/>
      <c r="K92" s="81" t="s">
        <v>1109</v>
      </c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</row>
    <row r="93" s="71" customFormat="true" ht="18" hidden="false" customHeight="false" outlineLevel="0" collapsed="false">
      <c r="A93" s="107"/>
      <c r="B93" s="108"/>
      <c r="C93" s="156"/>
      <c r="D93" s="110"/>
      <c r="E93" s="118"/>
      <c r="F93" s="112"/>
      <c r="G93" s="56"/>
      <c r="H93" s="112"/>
      <c r="I93" s="56"/>
      <c r="J93" s="112"/>
      <c r="K93" s="114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</row>
    <row r="94" s="71" customFormat="true" ht="18" hidden="false" customHeight="false" outlineLevel="0" collapsed="false">
      <c r="A94" s="72" t="n">
        <v>17</v>
      </c>
      <c r="B94" s="73" t="s">
        <v>1102</v>
      </c>
      <c r="C94" s="57" t="n">
        <v>3400</v>
      </c>
      <c r="D94" s="28" t="s">
        <v>100</v>
      </c>
      <c r="E94" s="12" t="s">
        <v>21</v>
      </c>
      <c r="F94" s="26" t="s">
        <v>1110</v>
      </c>
      <c r="G94" s="120" t="n">
        <v>2375</v>
      </c>
      <c r="H94" s="31" t="str">
        <f aca="false">+F94</f>
        <v>นส.อัญชลี   หลำเพ็ชร</v>
      </c>
      <c r="I94" s="120" t="n">
        <f aca="false">+G94</f>
        <v>2375</v>
      </c>
      <c r="J94" s="26" t="s">
        <v>23</v>
      </c>
      <c r="K94" s="81" t="s">
        <v>589</v>
      </c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</row>
    <row r="95" s="71" customFormat="true" ht="18" hidden="false" customHeight="false" outlineLevel="0" collapsed="false">
      <c r="A95" s="72"/>
      <c r="B95" s="73" t="s">
        <v>1104</v>
      </c>
      <c r="C95" s="57"/>
      <c r="D95" s="28"/>
      <c r="E95" s="12" t="s">
        <v>26</v>
      </c>
      <c r="F95" s="71" t="s">
        <v>547</v>
      </c>
      <c r="G95" s="120"/>
      <c r="H95" s="31"/>
      <c r="I95" s="120"/>
      <c r="J95" s="26" t="s">
        <v>28</v>
      </c>
      <c r="K95" s="95" t="s">
        <v>1111</v>
      </c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</row>
    <row r="96" s="71" customFormat="true" ht="18" hidden="false" customHeight="false" outlineLevel="0" collapsed="false">
      <c r="A96" s="72"/>
      <c r="B96" s="40" t="s">
        <v>1107</v>
      </c>
      <c r="C96" s="57"/>
      <c r="D96" s="28"/>
      <c r="E96" s="12"/>
      <c r="F96" s="26" t="s">
        <v>140</v>
      </c>
      <c r="G96" s="120"/>
      <c r="H96" s="31"/>
      <c r="I96" s="120"/>
      <c r="J96" s="31"/>
      <c r="K96" s="81" t="s">
        <v>1112</v>
      </c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</row>
    <row r="97" s="71" customFormat="true" ht="18" hidden="false" customHeight="false" outlineLevel="0" collapsed="false">
      <c r="A97" s="72"/>
      <c r="B97" s="44"/>
      <c r="C97" s="57"/>
      <c r="D97" s="28"/>
      <c r="E97" s="38"/>
      <c r="F97" s="31"/>
      <c r="G97" s="120"/>
      <c r="H97" s="31"/>
      <c r="I97" s="120"/>
      <c r="J97" s="31"/>
      <c r="K97" s="81" t="s">
        <v>1113</v>
      </c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</row>
    <row r="98" s="71" customFormat="true" ht="18" hidden="false" customHeight="false" outlineLevel="0" collapsed="false">
      <c r="A98" s="107"/>
      <c r="B98" s="108"/>
      <c r="C98" s="156"/>
      <c r="D98" s="110"/>
      <c r="E98" s="118"/>
      <c r="F98" s="112"/>
      <c r="G98" s="56"/>
      <c r="H98" s="112"/>
      <c r="I98" s="56"/>
      <c r="J98" s="112"/>
      <c r="K98" s="197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</row>
    <row r="99" customFormat="false" ht="18" hidden="false" customHeight="false" outlineLevel="0" collapsed="false">
      <c r="A99" s="191" t="n">
        <v>18</v>
      </c>
      <c r="B99" s="26" t="s">
        <v>1114</v>
      </c>
      <c r="C99" s="46" t="n">
        <v>17200</v>
      </c>
      <c r="D99" s="94" t="s">
        <v>100</v>
      </c>
      <c r="E99" s="9" t="s">
        <v>21</v>
      </c>
      <c r="F99" s="157" t="s">
        <v>360</v>
      </c>
      <c r="G99" s="119" t="n">
        <v>11600</v>
      </c>
      <c r="H99" s="157" t="str">
        <f aca="false">+F99</f>
        <v>ร้าน ส.โสฬสการยาง</v>
      </c>
      <c r="I99" s="119" t="n">
        <f aca="false">+G99</f>
        <v>11600</v>
      </c>
      <c r="J99" s="20" t="s">
        <v>23</v>
      </c>
      <c r="K99" s="24" t="s">
        <v>1115</v>
      </c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</row>
    <row r="100" customFormat="false" ht="18" hidden="false" customHeight="false" outlineLevel="0" collapsed="false">
      <c r="A100" s="191"/>
      <c r="B100" s="31"/>
      <c r="C100" s="46"/>
      <c r="D100" s="94"/>
      <c r="E100" s="12" t="s">
        <v>26</v>
      </c>
      <c r="F100" s="39" t="s">
        <v>363</v>
      </c>
      <c r="G100" s="54"/>
      <c r="H100" s="154"/>
      <c r="I100" s="54"/>
      <c r="J100" s="26" t="s">
        <v>28</v>
      </c>
      <c r="K100" s="30" t="s">
        <v>1116</v>
      </c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</row>
    <row r="101" customFormat="false" ht="18" hidden="false" customHeight="false" outlineLevel="0" collapsed="false">
      <c r="A101" s="191"/>
      <c r="B101" s="31"/>
      <c r="C101" s="46"/>
      <c r="D101" s="94"/>
      <c r="E101" s="12"/>
      <c r="F101" s="31" t="s">
        <v>365</v>
      </c>
      <c r="G101" s="54"/>
      <c r="H101" s="31"/>
      <c r="I101" s="54"/>
      <c r="J101" s="31"/>
      <c r="K101" s="30" t="s">
        <v>1117</v>
      </c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</row>
    <row r="102" customFormat="false" ht="18" hidden="false" customHeight="false" outlineLevel="0" collapsed="false">
      <c r="A102" s="12"/>
      <c r="B102" s="31"/>
      <c r="C102" s="27"/>
      <c r="D102" s="28"/>
      <c r="E102" s="12"/>
      <c r="F102" s="80" t="s">
        <v>107</v>
      </c>
      <c r="G102" s="54"/>
      <c r="H102" s="95"/>
      <c r="I102" s="54"/>
      <c r="J102" s="95"/>
      <c r="K102" s="197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</row>
    <row r="103" customFormat="false" ht="18" hidden="false" customHeight="false" outlineLevel="0" collapsed="false">
      <c r="A103" s="107"/>
      <c r="B103" s="47"/>
      <c r="C103" s="58"/>
      <c r="D103" s="34"/>
      <c r="E103" s="190"/>
      <c r="F103" s="32"/>
      <c r="G103" s="121"/>
      <c r="H103" s="58"/>
      <c r="I103" s="121"/>
      <c r="J103" s="32"/>
      <c r="K103" s="114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</row>
    <row r="104" customFormat="false" ht="18" hidden="false" customHeight="false" outlineLevel="0" collapsed="false">
      <c r="A104" s="12" t="n">
        <v>19</v>
      </c>
      <c r="B104" s="39" t="s">
        <v>1118</v>
      </c>
      <c r="C104" s="57" t="n">
        <v>20580</v>
      </c>
      <c r="D104" s="14" t="s">
        <v>100</v>
      </c>
      <c r="E104" s="12" t="s">
        <v>21</v>
      </c>
      <c r="F104" s="26" t="s">
        <v>1119</v>
      </c>
      <c r="G104" s="120" t="n">
        <v>19980</v>
      </c>
      <c r="H104" s="31" t="str">
        <f aca="false">+F104</f>
        <v>หจก.ส.เพชรสว่างค้าวัสดุก่อสร้าง</v>
      </c>
      <c r="I104" s="120" t="n">
        <f aca="false">+G104</f>
        <v>19980</v>
      </c>
      <c r="J104" s="26" t="s">
        <v>23</v>
      </c>
      <c r="K104" s="30" t="s">
        <v>1120</v>
      </c>
      <c r="M104" s="45"/>
      <c r="N104" s="46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</row>
    <row r="105" customFormat="false" ht="18" hidden="false" customHeight="false" outlineLevel="0" collapsed="false">
      <c r="A105" s="12"/>
      <c r="B105" s="44" t="s">
        <v>1121</v>
      </c>
      <c r="C105" s="57"/>
      <c r="D105" s="28"/>
      <c r="E105" s="12" t="s">
        <v>26</v>
      </c>
      <c r="F105" s="26" t="s">
        <v>1122</v>
      </c>
      <c r="G105" s="120"/>
      <c r="H105" s="26" t="s">
        <v>1123</v>
      </c>
      <c r="I105" s="120"/>
      <c r="J105" s="26" t="s">
        <v>28</v>
      </c>
      <c r="K105" s="30" t="s">
        <v>1124</v>
      </c>
      <c r="M105" s="45"/>
      <c r="N105" s="46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</row>
    <row r="106" customFormat="false" ht="18" hidden="false" customHeight="false" outlineLevel="0" collapsed="false">
      <c r="A106" s="12"/>
      <c r="B106" s="44" t="s">
        <v>1125</v>
      </c>
      <c r="C106" s="57"/>
      <c r="D106" s="28"/>
      <c r="E106" s="52"/>
      <c r="F106" s="31" t="s">
        <v>1126</v>
      </c>
      <c r="G106" s="120"/>
      <c r="H106" s="31"/>
      <c r="I106" s="120"/>
      <c r="J106" s="31"/>
      <c r="K106" s="30" t="s">
        <v>1127</v>
      </c>
      <c r="M106" s="45"/>
      <c r="N106" s="46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</row>
    <row r="107" customFormat="false" ht="18" hidden="false" customHeight="false" outlineLevel="0" collapsed="false">
      <c r="A107" s="12"/>
      <c r="B107" s="44" t="s">
        <v>1128</v>
      </c>
      <c r="C107" s="57"/>
      <c r="D107" s="28"/>
      <c r="E107" s="52"/>
      <c r="F107" s="26" t="s">
        <v>140</v>
      </c>
      <c r="G107" s="120"/>
      <c r="H107" s="31"/>
      <c r="I107" s="120"/>
      <c r="J107" s="31"/>
      <c r="K107" s="30"/>
      <c r="M107" s="45"/>
      <c r="N107" s="46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</row>
    <row r="108" customFormat="false" ht="18" hidden="false" customHeight="false" outlineLevel="0" collapsed="false">
      <c r="A108" s="107"/>
      <c r="B108" s="47"/>
      <c r="C108" s="58"/>
      <c r="D108" s="34"/>
      <c r="E108" s="190"/>
      <c r="F108" s="32"/>
      <c r="G108" s="121"/>
      <c r="H108" s="58"/>
      <c r="I108" s="121"/>
      <c r="J108" s="32"/>
      <c r="K108" s="114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</row>
    <row r="109" s="71" customFormat="true" ht="18" hidden="false" customHeight="false" outlineLevel="0" collapsed="false">
      <c r="A109" s="72" t="n">
        <v>20</v>
      </c>
      <c r="B109" s="73" t="s">
        <v>1129</v>
      </c>
      <c r="C109" s="152" t="n">
        <v>100000</v>
      </c>
      <c r="D109" s="94" t="s">
        <v>100</v>
      </c>
      <c r="E109" s="12" t="s">
        <v>21</v>
      </c>
      <c r="F109" s="39" t="s">
        <v>1130</v>
      </c>
      <c r="G109" s="120" t="n">
        <v>2120</v>
      </c>
      <c r="H109" s="154" t="str">
        <f aca="false">+F109</f>
        <v>นายวรเดช  ขมแก้ว</v>
      </c>
      <c r="I109" s="120" t="n">
        <v>2120</v>
      </c>
      <c r="J109" s="26" t="s">
        <v>23</v>
      </c>
      <c r="K109" s="81" t="s">
        <v>589</v>
      </c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</row>
    <row r="110" s="71" customFormat="true" ht="18" hidden="false" customHeight="false" outlineLevel="0" collapsed="false">
      <c r="A110" s="72"/>
      <c r="B110" s="73" t="s">
        <v>1131</v>
      </c>
      <c r="C110" s="152"/>
      <c r="D110" s="94"/>
      <c r="E110" s="12" t="s">
        <v>26</v>
      </c>
      <c r="F110" s="154" t="s">
        <v>1132</v>
      </c>
      <c r="G110" s="54"/>
      <c r="H110" s="154"/>
      <c r="I110" s="54"/>
      <c r="J110" s="26" t="s">
        <v>28</v>
      </c>
      <c r="K110" s="95" t="s">
        <v>1133</v>
      </c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</row>
    <row r="111" s="71" customFormat="true" ht="18" hidden="false" customHeight="false" outlineLevel="0" collapsed="false">
      <c r="A111" s="72"/>
      <c r="B111" s="82"/>
      <c r="C111" s="152"/>
      <c r="D111" s="94"/>
      <c r="E111" s="12"/>
      <c r="F111" s="26" t="s">
        <v>33</v>
      </c>
      <c r="G111" s="54"/>
      <c r="H111" s="31"/>
      <c r="I111" s="54"/>
      <c r="J111" s="31"/>
      <c r="K111" s="81" t="s">
        <v>1134</v>
      </c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</row>
    <row r="112" s="71" customFormat="true" ht="18" hidden="false" customHeight="false" outlineLevel="0" collapsed="false">
      <c r="A112" s="72"/>
      <c r="B112" s="82"/>
      <c r="C112" s="152"/>
      <c r="D112" s="94"/>
      <c r="E112" s="117"/>
      <c r="F112" s="95"/>
      <c r="G112" s="92"/>
      <c r="H112" s="91"/>
      <c r="I112" s="92"/>
      <c r="J112" s="95"/>
      <c r="K112" s="81" t="s">
        <v>985</v>
      </c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</row>
    <row r="113" s="71" customFormat="true" ht="21" hidden="false" customHeight="true" outlineLevel="0" collapsed="false">
      <c r="A113" s="107"/>
      <c r="B113" s="108"/>
      <c r="C113" s="156"/>
      <c r="D113" s="110"/>
      <c r="E113" s="118"/>
      <c r="F113" s="112"/>
      <c r="G113" s="113"/>
      <c r="H113" s="109"/>
      <c r="I113" s="113"/>
      <c r="J113" s="112"/>
      <c r="K113" s="114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</row>
    <row r="114" customFormat="false" ht="18" hidden="false" customHeight="false" outlineLevel="0" collapsed="false">
      <c r="A114" s="72" t="n">
        <v>21</v>
      </c>
      <c r="B114" s="44" t="s">
        <v>1068</v>
      </c>
      <c r="C114" s="57" t="n">
        <v>30000</v>
      </c>
      <c r="D114" s="28" t="s">
        <v>100</v>
      </c>
      <c r="E114" s="12" t="s">
        <v>21</v>
      </c>
      <c r="F114" s="80" t="s">
        <v>1069</v>
      </c>
      <c r="G114" s="54" t="n">
        <v>5040</v>
      </c>
      <c r="H114" s="31" t="str">
        <f aca="false">+F114</f>
        <v>ร้านอรุณไฟฟ้า - ก่อสร้าง</v>
      </c>
      <c r="I114" s="54" t="n">
        <f aca="false">+G114</f>
        <v>5040</v>
      </c>
      <c r="J114" s="80" t="s">
        <v>23</v>
      </c>
      <c r="K114" s="81" t="s">
        <v>1135</v>
      </c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</row>
    <row r="115" customFormat="false" ht="18" hidden="false" customHeight="false" outlineLevel="0" collapsed="false">
      <c r="A115" s="72"/>
      <c r="B115" s="44"/>
      <c r="C115" s="57"/>
      <c r="D115" s="28"/>
      <c r="E115" s="12" t="s">
        <v>26</v>
      </c>
      <c r="F115" s="80" t="s">
        <v>312</v>
      </c>
      <c r="G115" s="54"/>
      <c r="H115" s="31"/>
      <c r="I115" s="54"/>
      <c r="J115" s="80" t="s">
        <v>28</v>
      </c>
      <c r="K115" s="81" t="s">
        <v>1136</v>
      </c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</row>
    <row r="116" customFormat="false" ht="18" hidden="false" customHeight="false" outlineLevel="0" collapsed="false">
      <c r="A116" s="72"/>
      <c r="B116" s="44"/>
      <c r="C116" s="57"/>
      <c r="D116" s="28"/>
      <c r="E116" s="12"/>
      <c r="F116" s="95" t="s">
        <v>1071</v>
      </c>
      <c r="G116" s="54"/>
      <c r="H116" s="95"/>
      <c r="I116" s="54"/>
      <c r="J116" s="95"/>
      <c r="K116" s="81" t="s">
        <v>1137</v>
      </c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</row>
    <row r="117" customFormat="false" ht="18" hidden="false" customHeight="false" outlineLevel="0" collapsed="false">
      <c r="A117" s="72"/>
      <c r="B117" s="44"/>
      <c r="C117" s="57"/>
      <c r="D117" s="28"/>
      <c r="E117" s="38"/>
      <c r="F117" s="80" t="s">
        <v>341</v>
      </c>
      <c r="G117" s="54"/>
      <c r="H117" s="95"/>
      <c r="I117" s="54"/>
      <c r="J117" s="95"/>
      <c r="K117" s="30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</row>
    <row r="118" customFormat="false" ht="18" hidden="false" customHeight="false" outlineLevel="0" collapsed="false">
      <c r="A118" s="107"/>
      <c r="B118" s="47"/>
      <c r="C118" s="58"/>
      <c r="D118" s="34"/>
      <c r="E118" s="190"/>
      <c r="F118" s="112"/>
      <c r="G118" s="56"/>
      <c r="H118" s="112"/>
      <c r="I118" s="56"/>
      <c r="J118" s="112"/>
      <c r="K118" s="36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</row>
    <row r="119" customFormat="false" ht="18" hidden="false" customHeight="false" outlineLevel="0" collapsed="false">
      <c r="A119" s="72" t="n">
        <v>22</v>
      </c>
      <c r="B119" s="44" t="s">
        <v>1138</v>
      </c>
      <c r="C119" s="57" t="n">
        <v>300000</v>
      </c>
      <c r="D119" s="94" t="s">
        <v>100</v>
      </c>
      <c r="E119" s="12" t="s">
        <v>21</v>
      </c>
      <c r="F119" s="39" t="s">
        <v>84</v>
      </c>
      <c r="G119" s="120" t="n">
        <v>1000</v>
      </c>
      <c r="H119" s="39" t="s">
        <v>400</v>
      </c>
      <c r="I119" s="120" t="n">
        <f aca="false">+G119</f>
        <v>1000</v>
      </c>
      <c r="J119" s="26" t="s">
        <v>23</v>
      </c>
      <c r="K119" s="81" t="s">
        <v>589</v>
      </c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</row>
    <row r="120" customFormat="false" ht="18" hidden="false" customHeight="false" outlineLevel="0" collapsed="false">
      <c r="A120" s="72"/>
      <c r="B120" s="44" t="s">
        <v>1139</v>
      </c>
      <c r="C120" s="57"/>
      <c r="D120" s="94"/>
      <c r="E120" s="12" t="s">
        <v>26</v>
      </c>
      <c r="F120" s="154" t="s">
        <v>1140</v>
      </c>
      <c r="G120" s="54"/>
      <c r="H120" s="39" t="s">
        <v>404</v>
      </c>
      <c r="I120" s="54"/>
      <c r="J120" s="26" t="s">
        <v>28</v>
      </c>
      <c r="K120" s="95" t="s">
        <v>1141</v>
      </c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</row>
    <row r="121" customFormat="false" ht="18" hidden="false" customHeight="false" outlineLevel="0" collapsed="false">
      <c r="A121" s="72"/>
      <c r="B121" s="44"/>
      <c r="C121" s="57"/>
      <c r="D121" s="94"/>
      <c r="E121" s="12"/>
      <c r="F121" s="26" t="s">
        <v>1142</v>
      </c>
      <c r="G121" s="54"/>
      <c r="H121" s="31"/>
      <c r="I121" s="54"/>
      <c r="J121" s="31"/>
      <c r="K121" s="81" t="s">
        <v>1143</v>
      </c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</row>
    <row r="122" customFormat="false" ht="18" hidden="false" customHeight="false" outlineLevel="0" collapsed="false">
      <c r="A122" s="72"/>
      <c r="B122" s="44"/>
      <c r="C122" s="57"/>
      <c r="D122" s="94"/>
      <c r="E122" s="117"/>
      <c r="F122" s="80" t="s">
        <v>341</v>
      </c>
      <c r="G122" s="92"/>
      <c r="H122" s="91"/>
      <c r="I122" s="92"/>
      <c r="J122" s="95"/>
      <c r="K122" s="81" t="s">
        <v>1066</v>
      </c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</row>
    <row r="123" customFormat="false" ht="18" hidden="false" customHeight="false" outlineLevel="0" collapsed="false">
      <c r="A123" s="107"/>
      <c r="B123" s="47"/>
      <c r="C123" s="58"/>
      <c r="D123" s="34"/>
      <c r="E123" s="190"/>
      <c r="F123" s="112"/>
      <c r="G123" s="56"/>
      <c r="H123" s="112"/>
      <c r="I123" s="56"/>
      <c r="J123" s="112"/>
      <c r="K123" s="36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</row>
    <row r="124" s="71" customFormat="true" ht="18" hidden="false" customHeight="false" outlineLevel="0" collapsed="false">
      <c r="A124" s="72" t="n">
        <v>23</v>
      </c>
      <c r="B124" s="73" t="s">
        <v>920</v>
      </c>
      <c r="C124" s="57" t="n">
        <v>49770</v>
      </c>
      <c r="D124" s="94" t="s">
        <v>100</v>
      </c>
      <c r="E124" s="12" t="s">
        <v>21</v>
      </c>
      <c r="F124" s="80" t="s">
        <v>202</v>
      </c>
      <c r="G124" s="54" t="n">
        <v>500</v>
      </c>
      <c r="H124" s="31" t="str">
        <f aca="false">+F124</f>
        <v>ร้านอาร์ อาร์ต </v>
      </c>
      <c r="I124" s="54" t="n">
        <f aca="false">+G124</f>
        <v>500</v>
      </c>
      <c r="J124" s="80" t="s">
        <v>23</v>
      </c>
      <c r="K124" s="81" t="s">
        <v>589</v>
      </c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</row>
    <row r="125" s="71" customFormat="true" ht="18" hidden="false" customHeight="false" outlineLevel="0" collapsed="false">
      <c r="A125" s="72"/>
      <c r="B125" s="73" t="s">
        <v>1144</v>
      </c>
      <c r="C125" s="152"/>
      <c r="D125" s="94"/>
      <c r="E125" s="12" t="s">
        <v>26</v>
      </c>
      <c r="F125" s="80" t="s">
        <v>591</v>
      </c>
      <c r="G125" s="54"/>
      <c r="H125" s="31"/>
      <c r="I125" s="54"/>
      <c r="J125" s="80" t="s">
        <v>28</v>
      </c>
      <c r="K125" s="95" t="s">
        <v>1145</v>
      </c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</row>
    <row r="126" s="71" customFormat="true" ht="18" hidden="false" customHeight="false" outlineLevel="0" collapsed="false">
      <c r="A126" s="72"/>
      <c r="B126" s="73" t="s">
        <v>1146</v>
      </c>
      <c r="C126" s="152"/>
      <c r="D126" s="94"/>
      <c r="E126" s="12"/>
      <c r="F126" s="95" t="s">
        <v>428</v>
      </c>
      <c r="G126" s="54"/>
      <c r="H126" s="95"/>
      <c r="I126" s="54"/>
      <c r="J126" s="95"/>
      <c r="K126" s="81" t="s">
        <v>1147</v>
      </c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</row>
    <row r="127" s="71" customFormat="true" ht="18" hidden="false" customHeight="false" outlineLevel="0" collapsed="false">
      <c r="A127" s="72"/>
      <c r="B127" s="82"/>
      <c r="C127" s="152"/>
      <c r="D127" s="94"/>
      <c r="E127" s="38"/>
      <c r="F127" s="80" t="s">
        <v>107</v>
      </c>
      <c r="G127" s="54"/>
      <c r="H127" s="95"/>
      <c r="I127" s="54"/>
      <c r="J127" s="95"/>
      <c r="K127" s="81" t="s">
        <v>1087</v>
      </c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</row>
    <row r="128" customFormat="false" ht="18" hidden="false" customHeight="false" outlineLevel="0" collapsed="false">
      <c r="A128" s="107"/>
      <c r="B128" s="108"/>
      <c r="C128" s="156"/>
      <c r="D128" s="110"/>
      <c r="E128" s="118"/>
      <c r="F128" s="112"/>
      <c r="G128" s="56"/>
      <c r="H128" s="112"/>
      <c r="I128" s="56"/>
      <c r="J128" s="112"/>
      <c r="K128" s="114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</row>
    <row r="129" s="71" customFormat="true" ht="18" hidden="false" customHeight="false" outlineLevel="0" collapsed="false">
      <c r="A129" s="72" t="n">
        <v>24</v>
      </c>
      <c r="B129" s="73" t="s">
        <v>1148</v>
      </c>
      <c r="C129" s="57" t="n">
        <v>300000</v>
      </c>
      <c r="D129" s="94" t="s">
        <v>100</v>
      </c>
      <c r="E129" s="12" t="s">
        <v>21</v>
      </c>
      <c r="F129" s="80" t="s">
        <v>202</v>
      </c>
      <c r="G129" s="54" t="n">
        <v>3400</v>
      </c>
      <c r="H129" s="31" t="str">
        <f aca="false">+F129</f>
        <v>ร้านอาร์ อาร์ต </v>
      </c>
      <c r="I129" s="54" t="n">
        <f aca="false">+G129</f>
        <v>3400</v>
      </c>
      <c r="J129" s="80" t="s">
        <v>23</v>
      </c>
      <c r="K129" s="81" t="s">
        <v>589</v>
      </c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</row>
    <row r="130" s="71" customFormat="true" ht="18" hidden="false" customHeight="false" outlineLevel="0" collapsed="false">
      <c r="A130" s="72"/>
      <c r="B130" s="73" t="s">
        <v>1149</v>
      </c>
      <c r="C130" s="152"/>
      <c r="D130" s="94"/>
      <c r="E130" s="12" t="s">
        <v>26</v>
      </c>
      <c r="F130" s="80" t="s">
        <v>591</v>
      </c>
      <c r="G130" s="54"/>
      <c r="H130" s="31"/>
      <c r="I130" s="54"/>
      <c r="J130" s="80" t="s">
        <v>28</v>
      </c>
      <c r="K130" s="95" t="s">
        <v>1150</v>
      </c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</row>
    <row r="131" s="71" customFormat="true" ht="18" hidden="false" customHeight="false" outlineLevel="0" collapsed="false">
      <c r="A131" s="72"/>
      <c r="B131" s="73" t="s">
        <v>1151</v>
      </c>
      <c r="C131" s="152"/>
      <c r="D131" s="94"/>
      <c r="E131" s="12"/>
      <c r="F131" s="95" t="s">
        <v>428</v>
      </c>
      <c r="G131" s="54"/>
      <c r="H131" s="95"/>
      <c r="I131" s="54"/>
      <c r="J131" s="95"/>
      <c r="K131" s="81" t="s">
        <v>1152</v>
      </c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</row>
    <row r="132" s="71" customFormat="true" ht="18" hidden="false" customHeight="false" outlineLevel="0" collapsed="false">
      <c r="A132" s="107"/>
      <c r="B132" s="108"/>
      <c r="C132" s="156"/>
      <c r="D132" s="110"/>
      <c r="E132" s="190"/>
      <c r="F132" s="198" t="s">
        <v>107</v>
      </c>
      <c r="G132" s="56"/>
      <c r="H132" s="112"/>
      <c r="I132" s="56"/>
      <c r="J132" s="112"/>
      <c r="K132" s="237" t="s">
        <v>1153</v>
      </c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</row>
    <row r="133" s="71" customFormat="true" ht="18" hidden="false" customHeight="false" outlineLevel="0" collapsed="false">
      <c r="A133" s="72" t="n">
        <v>25</v>
      </c>
      <c r="B133" s="73" t="s">
        <v>1154</v>
      </c>
      <c r="C133" s="57" t="n">
        <v>20000</v>
      </c>
      <c r="D133" s="94" t="s">
        <v>100</v>
      </c>
      <c r="E133" s="12" t="s">
        <v>21</v>
      </c>
      <c r="F133" s="80" t="s">
        <v>1155</v>
      </c>
      <c r="G133" s="54" t="n">
        <v>1460</v>
      </c>
      <c r="H133" s="31" t="str">
        <f aca="false">+F133</f>
        <v>ร้านนราธิปโอสถ </v>
      </c>
      <c r="I133" s="54" t="n">
        <f aca="false">+G133</f>
        <v>1460</v>
      </c>
      <c r="J133" s="80" t="s">
        <v>23</v>
      </c>
      <c r="K133" s="81" t="s">
        <v>589</v>
      </c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</row>
    <row r="134" s="71" customFormat="true" ht="18" hidden="false" customHeight="false" outlineLevel="0" collapsed="false">
      <c r="A134" s="72"/>
      <c r="B134" s="73" t="s">
        <v>1156</v>
      </c>
      <c r="C134" s="152"/>
      <c r="D134" s="94"/>
      <c r="E134" s="12" t="s">
        <v>26</v>
      </c>
      <c r="F134" s="80" t="s">
        <v>1157</v>
      </c>
      <c r="G134" s="54"/>
      <c r="H134" s="31"/>
      <c r="I134" s="54"/>
      <c r="J134" s="80" t="s">
        <v>28</v>
      </c>
      <c r="K134" s="95" t="s">
        <v>1158</v>
      </c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</row>
    <row r="135" s="71" customFormat="true" ht="18" hidden="false" customHeight="false" outlineLevel="0" collapsed="false">
      <c r="A135" s="72"/>
      <c r="B135" s="73" t="s">
        <v>1159</v>
      </c>
      <c r="C135" s="152"/>
      <c r="D135" s="94"/>
      <c r="E135" s="12"/>
      <c r="F135" s="95" t="s">
        <v>1160</v>
      </c>
      <c r="G135" s="54"/>
      <c r="H135" s="95"/>
      <c r="I135" s="54"/>
      <c r="J135" s="95"/>
      <c r="K135" s="81" t="s">
        <v>1161</v>
      </c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</row>
    <row r="136" s="71" customFormat="true" ht="18" hidden="false" customHeight="false" outlineLevel="0" collapsed="false">
      <c r="A136" s="72"/>
      <c r="B136" s="82"/>
      <c r="C136" s="152"/>
      <c r="D136" s="94"/>
      <c r="E136" s="38"/>
      <c r="F136" s="80" t="s">
        <v>1162</v>
      </c>
      <c r="G136" s="54"/>
      <c r="H136" s="95"/>
      <c r="I136" s="54"/>
      <c r="J136" s="95"/>
      <c r="K136" s="81" t="s">
        <v>1163</v>
      </c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</row>
    <row r="137" customFormat="false" ht="18" hidden="false" customHeight="false" outlineLevel="0" collapsed="false">
      <c r="A137" s="107"/>
      <c r="B137" s="108"/>
      <c r="C137" s="156"/>
      <c r="D137" s="110"/>
      <c r="E137" s="118"/>
      <c r="F137" s="112"/>
      <c r="G137" s="56"/>
      <c r="H137" s="112"/>
      <c r="I137" s="56"/>
      <c r="J137" s="112"/>
      <c r="K137" s="114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</row>
    <row r="138" customFormat="false" ht="18" hidden="false" customHeight="false" outlineLevel="0" collapsed="false">
      <c r="A138" s="72" t="n">
        <v>26</v>
      </c>
      <c r="B138" s="44" t="s">
        <v>1164</v>
      </c>
      <c r="C138" s="57" t="n">
        <v>32000</v>
      </c>
      <c r="D138" s="28" t="s">
        <v>100</v>
      </c>
      <c r="E138" s="12" t="s">
        <v>21</v>
      </c>
      <c r="F138" s="80" t="s">
        <v>1069</v>
      </c>
      <c r="G138" s="54" t="n">
        <v>7850</v>
      </c>
      <c r="H138" s="31" t="str">
        <f aca="false">+F138</f>
        <v>ร้านอรุณไฟฟ้า - ก่อสร้าง</v>
      </c>
      <c r="I138" s="54" t="n">
        <f aca="false">+G138</f>
        <v>7850</v>
      </c>
      <c r="J138" s="80" t="s">
        <v>23</v>
      </c>
      <c r="K138" s="81" t="s">
        <v>1165</v>
      </c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</row>
    <row r="139" customFormat="false" ht="18" hidden="false" customHeight="false" outlineLevel="0" collapsed="false">
      <c r="A139" s="72"/>
      <c r="B139" s="44"/>
      <c r="C139" s="57"/>
      <c r="D139" s="28"/>
      <c r="E139" s="12" t="s">
        <v>26</v>
      </c>
      <c r="F139" s="80" t="s">
        <v>312</v>
      </c>
      <c r="G139" s="54"/>
      <c r="H139" s="31"/>
      <c r="I139" s="54"/>
      <c r="J139" s="80" t="s">
        <v>28</v>
      </c>
      <c r="K139" s="81" t="s">
        <v>1166</v>
      </c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</row>
    <row r="140" customFormat="false" ht="18" hidden="false" customHeight="false" outlineLevel="0" collapsed="false">
      <c r="A140" s="72"/>
      <c r="B140" s="44"/>
      <c r="C140" s="57"/>
      <c r="D140" s="28"/>
      <c r="E140" s="12"/>
      <c r="F140" s="95" t="s">
        <v>1071</v>
      </c>
      <c r="G140" s="54"/>
      <c r="H140" s="95"/>
      <c r="I140" s="54"/>
      <c r="J140" s="95"/>
      <c r="K140" s="81" t="s">
        <v>1113</v>
      </c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</row>
    <row r="141" customFormat="false" ht="18" hidden="false" customHeight="false" outlineLevel="0" collapsed="false">
      <c r="A141" s="72"/>
      <c r="B141" s="44"/>
      <c r="C141" s="57"/>
      <c r="D141" s="28"/>
      <c r="E141" s="38"/>
      <c r="F141" s="80" t="s">
        <v>341</v>
      </c>
      <c r="G141" s="54"/>
      <c r="H141" s="95"/>
      <c r="I141" s="54"/>
      <c r="J141" s="95"/>
      <c r="K141" s="30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</row>
    <row r="142" customFormat="false" ht="18" hidden="false" customHeight="false" outlineLevel="0" collapsed="false">
      <c r="A142" s="107"/>
      <c r="B142" s="47"/>
      <c r="C142" s="58"/>
      <c r="D142" s="34"/>
      <c r="E142" s="190"/>
      <c r="F142" s="112"/>
      <c r="G142" s="56"/>
      <c r="H142" s="112"/>
      <c r="I142" s="56"/>
      <c r="J142" s="112"/>
      <c r="K142" s="36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</row>
    <row r="143" customFormat="false" ht="18" hidden="false" customHeight="false" outlineLevel="0" collapsed="false">
      <c r="A143" s="72" t="n">
        <v>27</v>
      </c>
      <c r="B143" s="73" t="s">
        <v>1154</v>
      </c>
      <c r="C143" s="57" t="n">
        <v>20000</v>
      </c>
      <c r="D143" s="28" t="s">
        <v>100</v>
      </c>
      <c r="E143" s="12" t="s">
        <v>21</v>
      </c>
      <c r="F143" s="26" t="s">
        <v>617</v>
      </c>
      <c r="G143" s="120" t="n">
        <v>2540</v>
      </c>
      <c r="H143" s="26" t="s">
        <v>754</v>
      </c>
      <c r="I143" s="120" t="n">
        <f aca="false">+G143</f>
        <v>2540</v>
      </c>
      <c r="J143" s="26" t="s">
        <v>23</v>
      </c>
      <c r="K143" s="81" t="s">
        <v>589</v>
      </c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</row>
    <row r="144" customFormat="false" ht="18" hidden="false" customHeight="false" outlineLevel="0" collapsed="false">
      <c r="A144" s="72"/>
      <c r="B144" s="73" t="s">
        <v>1167</v>
      </c>
      <c r="C144" s="57"/>
      <c r="D144" s="28"/>
      <c r="E144" s="12" t="s">
        <v>26</v>
      </c>
      <c r="F144" s="208" t="s">
        <v>619</v>
      </c>
      <c r="G144" s="120"/>
      <c r="H144" s="26" t="s">
        <v>756</v>
      </c>
      <c r="I144" s="120"/>
      <c r="J144" s="26" t="s">
        <v>28</v>
      </c>
      <c r="K144" s="95" t="s">
        <v>1168</v>
      </c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</row>
    <row r="145" customFormat="false" ht="18" hidden="false" customHeight="false" outlineLevel="0" collapsed="false">
      <c r="A145" s="72"/>
      <c r="B145" s="73" t="s">
        <v>1169</v>
      </c>
      <c r="C145" s="57"/>
      <c r="D145" s="28"/>
      <c r="E145" s="12"/>
      <c r="F145" s="31" t="s">
        <v>620</v>
      </c>
      <c r="G145" s="120"/>
      <c r="H145" s="31"/>
      <c r="I145" s="120"/>
      <c r="J145" s="31"/>
      <c r="K145" s="81" t="s">
        <v>1161</v>
      </c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</row>
    <row r="146" customFormat="false" ht="18" hidden="false" customHeight="false" outlineLevel="0" collapsed="false">
      <c r="A146" s="72"/>
      <c r="B146" s="82"/>
      <c r="C146" s="57"/>
      <c r="D146" s="28"/>
      <c r="E146" s="38"/>
      <c r="F146" s="26" t="s">
        <v>41</v>
      </c>
      <c r="G146" s="120"/>
      <c r="H146" s="31"/>
      <c r="I146" s="120"/>
      <c r="J146" s="31"/>
      <c r="K146" s="81" t="s">
        <v>1170</v>
      </c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</row>
    <row r="147" customFormat="false" ht="18" hidden="false" customHeight="false" outlineLevel="0" collapsed="false">
      <c r="A147" s="107"/>
      <c r="B147" s="108"/>
      <c r="C147" s="156"/>
      <c r="D147" s="110"/>
      <c r="E147" s="118"/>
      <c r="F147" s="112"/>
      <c r="G147" s="56"/>
      <c r="H147" s="112"/>
      <c r="I147" s="56"/>
      <c r="J147" s="112"/>
      <c r="K147" s="32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</row>
    <row r="148" customFormat="false" ht="18" hidden="false" customHeight="false" outlineLevel="0" collapsed="false">
      <c r="A148" s="72" t="n">
        <v>28</v>
      </c>
      <c r="B148" s="39" t="s">
        <v>1171</v>
      </c>
      <c r="C148" s="57" t="n">
        <v>140900</v>
      </c>
      <c r="D148" s="51" t="n">
        <v>140000</v>
      </c>
      <c r="E148" s="12" t="s">
        <v>21</v>
      </c>
      <c r="F148" s="26" t="s">
        <v>1172</v>
      </c>
      <c r="G148" s="120" t="n">
        <v>140000</v>
      </c>
      <c r="H148" s="31" t="str">
        <f aca="false">+F148</f>
        <v>บริษัท ส.พิมพ์นาค จำกัด</v>
      </c>
      <c r="I148" s="120" t="n">
        <f aca="false">+G148</f>
        <v>140000</v>
      </c>
      <c r="J148" s="12" t="s">
        <v>473</v>
      </c>
      <c r="K148" s="30" t="s">
        <v>1173</v>
      </c>
      <c r="M148" s="45"/>
      <c r="N148" s="46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</row>
    <row r="149" customFormat="false" ht="18" hidden="false" customHeight="false" outlineLevel="0" collapsed="false">
      <c r="A149" s="72"/>
      <c r="B149" s="44" t="s">
        <v>1174</v>
      </c>
      <c r="C149" s="57"/>
      <c r="D149" s="28"/>
      <c r="E149" s="12" t="s">
        <v>26</v>
      </c>
      <c r="F149" s="26" t="s">
        <v>1175</v>
      </c>
      <c r="G149" s="120"/>
      <c r="H149" s="31"/>
      <c r="I149" s="120"/>
      <c r="J149" s="12" t="s">
        <v>477</v>
      </c>
      <c r="K149" s="30" t="s">
        <v>1176</v>
      </c>
      <c r="M149" s="45"/>
      <c r="N149" s="46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</row>
    <row r="150" customFormat="false" ht="18" hidden="false" customHeight="false" outlineLevel="0" collapsed="false">
      <c r="A150" s="72"/>
      <c r="B150" s="44"/>
      <c r="C150" s="57"/>
      <c r="D150" s="28"/>
      <c r="E150" s="52"/>
      <c r="F150" s="31" t="s">
        <v>1177</v>
      </c>
      <c r="G150" s="120"/>
      <c r="H150" s="31"/>
      <c r="I150" s="120"/>
      <c r="J150" s="31"/>
      <c r="K150" s="30" t="s">
        <v>1178</v>
      </c>
      <c r="M150" s="45"/>
      <c r="N150" s="46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</row>
    <row r="151" customFormat="false" ht="18" hidden="false" customHeight="false" outlineLevel="0" collapsed="false">
      <c r="A151" s="72"/>
      <c r="B151" s="44"/>
      <c r="C151" s="57"/>
      <c r="D151" s="28"/>
      <c r="E151" s="52"/>
      <c r="F151" s="26" t="s">
        <v>1179</v>
      </c>
      <c r="G151" s="120"/>
      <c r="H151" s="31"/>
      <c r="I151" s="120"/>
      <c r="J151" s="31"/>
      <c r="K151" s="30"/>
      <c r="M151" s="45"/>
      <c r="N151" s="46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</row>
    <row r="152" customFormat="false" ht="18" hidden="false" customHeight="false" outlineLevel="0" collapsed="false">
      <c r="A152" s="107"/>
      <c r="B152" s="47"/>
      <c r="C152" s="58"/>
      <c r="D152" s="34"/>
      <c r="E152" s="48"/>
      <c r="F152" s="32"/>
      <c r="G152" s="121"/>
      <c r="H152" s="32"/>
      <c r="I152" s="121"/>
      <c r="J152" s="32"/>
      <c r="K152" s="36"/>
      <c r="M152" s="45"/>
      <c r="N152" s="46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</row>
    <row r="153" s="71" customFormat="true" ht="18" hidden="false" customHeight="false" outlineLevel="0" collapsed="false">
      <c r="A153" s="72" t="n">
        <v>29</v>
      </c>
      <c r="B153" s="73" t="s">
        <v>1180</v>
      </c>
      <c r="C153" s="57" t="n">
        <v>36600</v>
      </c>
      <c r="D153" s="94" t="s">
        <v>100</v>
      </c>
      <c r="E153" s="12" t="s">
        <v>21</v>
      </c>
      <c r="F153" s="39" t="s">
        <v>1077</v>
      </c>
      <c r="G153" s="54" t="n">
        <v>900</v>
      </c>
      <c r="H153" s="31" t="str">
        <f aca="false">+F153</f>
        <v>นส.กรรรณิการ์  ฉิมพาลี</v>
      </c>
      <c r="I153" s="54" t="n">
        <f aca="false">+G153</f>
        <v>900</v>
      </c>
      <c r="J153" s="80" t="s">
        <v>23</v>
      </c>
      <c r="K153" s="81" t="s">
        <v>1181</v>
      </c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</row>
    <row r="154" s="71" customFormat="true" ht="18" hidden="false" customHeight="false" outlineLevel="0" collapsed="false">
      <c r="A154" s="72"/>
      <c r="B154" s="73" t="s">
        <v>1182</v>
      </c>
      <c r="C154" s="91"/>
      <c r="D154" s="94"/>
      <c r="E154" s="12" t="s">
        <v>26</v>
      </c>
      <c r="F154" s="154" t="s">
        <v>1080</v>
      </c>
      <c r="G154" s="54"/>
      <c r="H154" s="31"/>
      <c r="I154" s="54"/>
      <c r="J154" s="80" t="s">
        <v>28</v>
      </c>
      <c r="K154" s="80" t="s">
        <v>1183</v>
      </c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</row>
    <row r="155" s="71" customFormat="true" ht="18" hidden="false" customHeight="false" outlineLevel="0" collapsed="false">
      <c r="A155" s="72"/>
      <c r="B155" s="82"/>
      <c r="C155" s="152"/>
      <c r="D155" s="94"/>
      <c r="E155" s="12"/>
      <c r="F155" s="26" t="s">
        <v>41</v>
      </c>
      <c r="G155" s="54"/>
      <c r="H155" s="95"/>
      <c r="I155" s="54"/>
      <c r="J155" s="95"/>
      <c r="K155" s="81" t="s">
        <v>1184</v>
      </c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</row>
    <row r="156" s="71" customFormat="true" ht="18" hidden="false" customHeight="false" outlineLevel="0" collapsed="false">
      <c r="A156" s="72"/>
      <c r="B156" s="82"/>
      <c r="C156" s="152"/>
      <c r="D156" s="94"/>
      <c r="E156" s="38"/>
      <c r="F156" s="31"/>
      <c r="G156" s="54"/>
      <c r="H156" s="95"/>
      <c r="I156" s="54"/>
      <c r="J156" s="95"/>
      <c r="K156" s="197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</row>
    <row r="157" s="71" customFormat="true" ht="18" hidden="false" customHeight="false" outlineLevel="0" collapsed="false">
      <c r="A157" s="107"/>
      <c r="B157" s="108"/>
      <c r="C157" s="156"/>
      <c r="D157" s="110"/>
      <c r="E157" s="190"/>
      <c r="F157" s="32"/>
      <c r="G157" s="56"/>
      <c r="H157" s="112"/>
      <c r="I157" s="56"/>
      <c r="J157" s="112"/>
      <c r="K157" s="114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3"/>
    </row>
    <row r="158" s="71" customFormat="true" ht="18" hidden="false" customHeight="false" outlineLevel="0" collapsed="false">
      <c r="A158" s="72" t="n">
        <v>30</v>
      </c>
      <c r="B158" s="73" t="s">
        <v>1185</v>
      </c>
      <c r="C158" s="57" t="n">
        <v>60000</v>
      </c>
      <c r="D158" s="94" t="s">
        <v>100</v>
      </c>
      <c r="E158" s="12" t="s">
        <v>21</v>
      </c>
      <c r="F158" s="39" t="s">
        <v>814</v>
      </c>
      <c r="G158" s="54" t="n">
        <v>2050</v>
      </c>
      <c r="H158" s="31" t="str">
        <f aca="false">+F158</f>
        <v>นางพาณี  อุบลน้อย</v>
      </c>
      <c r="I158" s="54" t="n">
        <f aca="false">+G158</f>
        <v>2050</v>
      </c>
      <c r="J158" s="80" t="s">
        <v>23</v>
      </c>
      <c r="K158" s="81" t="s">
        <v>1186</v>
      </c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</row>
    <row r="159" s="71" customFormat="true" ht="18" hidden="false" customHeight="false" outlineLevel="0" collapsed="false">
      <c r="A159" s="72"/>
      <c r="B159" s="73" t="s">
        <v>1187</v>
      </c>
      <c r="C159" s="91"/>
      <c r="D159" s="94"/>
      <c r="E159" s="12" t="s">
        <v>26</v>
      </c>
      <c r="F159" s="154" t="s">
        <v>1188</v>
      </c>
      <c r="G159" s="54"/>
      <c r="H159" s="31"/>
      <c r="I159" s="54"/>
      <c r="J159" s="80" t="s">
        <v>28</v>
      </c>
      <c r="K159" s="80" t="s">
        <v>1189</v>
      </c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</row>
    <row r="160" s="71" customFormat="true" ht="18" hidden="false" customHeight="false" outlineLevel="0" collapsed="false">
      <c r="A160" s="72"/>
      <c r="B160" s="73" t="s">
        <v>1190</v>
      </c>
      <c r="C160" s="152"/>
      <c r="D160" s="94"/>
      <c r="E160" s="12"/>
      <c r="F160" s="26" t="s">
        <v>33</v>
      </c>
      <c r="G160" s="54"/>
      <c r="H160" s="95"/>
      <c r="I160" s="54"/>
      <c r="J160" s="95"/>
      <c r="K160" s="81" t="s">
        <v>1191</v>
      </c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</row>
    <row r="161" customFormat="false" ht="18" hidden="false" customHeight="false" outlineLevel="0" collapsed="false">
      <c r="A161" s="107"/>
      <c r="B161" s="47"/>
      <c r="C161" s="58"/>
      <c r="D161" s="34"/>
      <c r="E161" s="48"/>
      <c r="F161" s="32"/>
      <c r="G161" s="121"/>
      <c r="H161" s="32"/>
      <c r="I161" s="121"/>
      <c r="J161" s="32"/>
      <c r="K161" s="36"/>
      <c r="M161" s="45"/>
      <c r="N161" s="46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</row>
    <row r="162" customFormat="false" ht="18" hidden="false" customHeight="false" outlineLevel="0" collapsed="false">
      <c r="A162" s="72" t="n">
        <v>31</v>
      </c>
      <c r="B162" s="39" t="s">
        <v>1192</v>
      </c>
      <c r="C162" s="57" t="n">
        <v>44500</v>
      </c>
      <c r="D162" s="51" t="n">
        <v>140000</v>
      </c>
      <c r="E162" s="12" t="s">
        <v>21</v>
      </c>
      <c r="F162" s="26" t="s">
        <v>1172</v>
      </c>
      <c r="G162" s="120" t="n">
        <v>140000</v>
      </c>
      <c r="H162" s="31" t="str">
        <f aca="false">+F162</f>
        <v>บริษัท ส.พิมพ์นาค จำกัด</v>
      </c>
      <c r="I162" s="120" t="n">
        <f aca="false">+G162</f>
        <v>140000</v>
      </c>
      <c r="J162" s="12" t="s">
        <v>473</v>
      </c>
      <c r="K162" s="30" t="s">
        <v>1173</v>
      </c>
      <c r="M162" s="45"/>
      <c r="N162" s="46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</row>
    <row r="163" customFormat="false" ht="18" hidden="false" customHeight="false" outlineLevel="0" collapsed="false">
      <c r="A163" s="72"/>
      <c r="B163" s="44" t="s">
        <v>1193</v>
      </c>
      <c r="C163" s="57"/>
      <c r="D163" s="28"/>
      <c r="E163" s="12" t="s">
        <v>26</v>
      </c>
      <c r="F163" s="26" t="s">
        <v>1175</v>
      </c>
      <c r="G163" s="120"/>
      <c r="H163" s="31"/>
      <c r="I163" s="120"/>
      <c r="J163" s="12" t="s">
        <v>477</v>
      </c>
      <c r="K163" s="30" t="s">
        <v>1176</v>
      </c>
      <c r="M163" s="45"/>
      <c r="N163" s="46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</row>
    <row r="164" customFormat="false" ht="18" hidden="false" customHeight="false" outlineLevel="0" collapsed="false">
      <c r="A164" s="72"/>
      <c r="B164" s="44"/>
      <c r="C164" s="57"/>
      <c r="D164" s="28"/>
      <c r="E164" s="52"/>
      <c r="F164" s="31" t="s">
        <v>1177</v>
      </c>
      <c r="G164" s="120"/>
      <c r="H164" s="31"/>
      <c r="I164" s="120"/>
      <c r="J164" s="31"/>
      <c r="K164" s="30" t="s">
        <v>1178</v>
      </c>
      <c r="M164" s="45"/>
      <c r="N164" s="46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</row>
    <row r="165" customFormat="false" ht="18" hidden="false" customHeight="false" outlineLevel="0" collapsed="false">
      <c r="A165" s="72"/>
      <c r="B165" s="44"/>
      <c r="C165" s="57"/>
      <c r="D165" s="28"/>
      <c r="E165" s="52"/>
      <c r="F165" s="26" t="s">
        <v>1179</v>
      </c>
      <c r="G165" s="120"/>
      <c r="H165" s="31"/>
      <c r="I165" s="120"/>
      <c r="J165" s="31"/>
      <c r="K165" s="30"/>
      <c r="M165" s="45"/>
      <c r="N165" s="46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</row>
    <row r="166" customFormat="false" ht="18" hidden="false" customHeight="false" outlineLevel="0" collapsed="false">
      <c r="A166" s="107"/>
      <c r="B166" s="47"/>
      <c r="C166" s="58"/>
      <c r="D166" s="34"/>
      <c r="E166" s="48"/>
      <c r="F166" s="32"/>
      <c r="G166" s="121"/>
      <c r="H166" s="32"/>
      <c r="I166" s="121"/>
      <c r="J166" s="32"/>
      <c r="K166" s="36"/>
      <c r="M166" s="45"/>
      <c r="N166" s="46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</row>
    <row r="167" customFormat="false" ht="18" hidden="false" customHeight="false" outlineLevel="0" collapsed="false">
      <c r="A167" s="72" t="n">
        <v>32</v>
      </c>
      <c r="B167" s="73" t="s">
        <v>1088</v>
      </c>
      <c r="C167" s="57" t="n">
        <v>80000</v>
      </c>
      <c r="D167" s="28" t="s">
        <v>100</v>
      </c>
      <c r="E167" s="12" t="s">
        <v>21</v>
      </c>
      <c r="F167" s="26" t="s">
        <v>617</v>
      </c>
      <c r="G167" s="120" t="n">
        <v>1000</v>
      </c>
      <c r="H167" s="26" t="s">
        <v>754</v>
      </c>
      <c r="I167" s="120" t="n">
        <f aca="false">+G167</f>
        <v>1000</v>
      </c>
      <c r="J167" s="26" t="s">
        <v>23</v>
      </c>
      <c r="K167" s="81" t="s">
        <v>589</v>
      </c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</row>
    <row r="168" customFormat="false" ht="18" hidden="false" customHeight="false" outlineLevel="0" collapsed="false">
      <c r="A168" s="72"/>
      <c r="B168" s="73" t="s">
        <v>1089</v>
      </c>
      <c r="C168" s="57"/>
      <c r="D168" s="28"/>
      <c r="E168" s="12" t="s">
        <v>26</v>
      </c>
      <c r="F168" s="208" t="s">
        <v>619</v>
      </c>
      <c r="G168" s="120"/>
      <c r="H168" s="26" t="s">
        <v>756</v>
      </c>
      <c r="I168" s="120"/>
      <c r="J168" s="26" t="s">
        <v>28</v>
      </c>
      <c r="K168" s="95" t="s">
        <v>1090</v>
      </c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</row>
    <row r="169" customFormat="false" ht="18" hidden="false" customHeight="false" outlineLevel="0" collapsed="false">
      <c r="A169" s="72"/>
      <c r="B169" s="40" t="s">
        <v>1091</v>
      </c>
      <c r="C169" s="57"/>
      <c r="D169" s="28"/>
      <c r="E169" s="12"/>
      <c r="F169" s="31" t="s">
        <v>620</v>
      </c>
      <c r="G169" s="120"/>
      <c r="H169" s="31"/>
      <c r="I169" s="120"/>
      <c r="J169" s="31"/>
      <c r="K169" s="81" t="s">
        <v>1092</v>
      </c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</row>
    <row r="170" customFormat="false" ht="18" hidden="false" customHeight="false" outlineLevel="0" collapsed="false">
      <c r="A170" s="72"/>
      <c r="B170" s="82"/>
      <c r="C170" s="57"/>
      <c r="D170" s="28"/>
      <c r="E170" s="38"/>
      <c r="F170" s="26" t="s">
        <v>41</v>
      </c>
      <c r="G170" s="120"/>
      <c r="H170" s="31"/>
      <c r="I170" s="120"/>
      <c r="J170" s="31"/>
      <c r="K170" s="81" t="s">
        <v>1093</v>
      </c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</row>
    <row r="171" customFormat="false" ht="18" hidden="false" customHeight="false" outlineLevel="0" collapsed="false">
      <c r="A171" s="107"/>
      <c r="B171" s="108"/>
      <c r="C171" s="58"/>
      <c r="D171" s="34"/>
      <c r="E171" s="190"/>
      <c r="F171" s="32"/>
      <c r="G171" s="121"/>
      <c r="H171" s="32"/>
      <c r="I171" s="121"/>
      <c r="J171" s="32"/>
      <c r="K171" s="114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</row>
    <row r="172" customFormat="false" ht="18" hidden="false" customHeight="false" outlineLevel="0" collapsed="false">
      <c r="A172" s="72" t="n">
        <v>33</v>
      </c>
      <c r="B172" s="73" t="s">
        <v>1194</v>
      </c>
      <c r="C172" s="57" t="n">
        <v>20000</v>
      </c>
      <c r="D172" s="94" t="s">
        <v>100</v>
      </c>
      <c r="E172" s="12" t="s">
        <v>21</v>
      </c>
      <c r="F172" s="39" t="s">
        <v>1077</v>
      </c>
      <c r="G172" s="54" t="n">
        <v>8800</v>
      </c>
      <c r="H172" s="31" t="str">
        <f aca="false">+F172</f>
        <v>นส.กรรรณิการ์  ฉิมพาลี</v>
      </c>
      <c r="I172" s="54" t="n">
        <f aca="false">+G172</f>
        <v>8800</v>
      </c>
      <c r="J172" s="80" t="s">
        <v>23</v>
      </c>
      <c r="K172" s="81" t="s">
        <v>1195</v>
      </c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</row>
    <row r="173" customFormat="false" ht="18" hidden="false" customHeight="false" outlineLevel="0" collapsed="false">
      <c r="A173" s="72"/>
      <c r="B173" s="73" t="s">
        <v>1196</v>
      </c>
      <c r="C173" s="91"/>
      <c r="D173" s="94"/>
      <c r="E173" s="12" t="s">
        <v>26</v>
      </c>
      <c r="F173" s="154" t="s">
        <v>1080</v>
      </c>
      <c r="G173" s="54"/>
      <c r="H173" s="31"/>
      <c r="I173" s="54"/>
      <c r="J173" s="80" t="s">
        <v>28</v>
      </c>
      <c r="K173" s="80" t="s">
        <v>1197</v>
      </c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</row>
    <row r="174" customFormat="false" ht="18" hidden="false" customHeight="false" outlineLevel="0" collapsed="false">
      <c r="A174" s="72"/>
      <c r="B174" s="73" t="s">
        <v>1198</v>
      </c>
      <c r="C174" s="152"/>
      <c r="D174" s="94"/>
      <c r="E174" s="12"/>
      <c r="F174" s="26" t="s">
        <v>41</v>
      </c>
      <c r="G174" s="54"/>
      <c r="H174" s="95"/>
      <c r="I174" s="54"/>
      <c r="J174" s="95"/>
      <c r="K174" s="81" t="s">
        <v>1199</v>
      </c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</row>
    <row r="175" customFormat="false" ht="18" hidden="false" customHeight="false" outlineLevel="0" collapsed="false">
      <c r="A175" s="72"/>
      <c r="B175" s="82"/>
      <c r="C175" s="152"/>
      <c r="D175" s="94"/>
      <c r="E175" s="38"/>
      <c r="F175" s="31"/>
      <c r="G175" s="54"/>
      <c r="H175" s="95"/>
      <c r="I175" s="54"/>
      <c r="J175" s="95"/>
      <c r="K175" s="197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</row>
    <row r="176" customFormat="false" ht="18" hidden="false" customHeight="false" outlineLevel="0" collapsed="false">
      <c r="A176" s="107"/>
      <c r="B176" s="108"/>
      <c r="C176" s="58"/>
      <c r="D176" s="34"/>
      <c r="E176" s="190"/>
      <c r="F176" s="112"/>
      <c r="G176" s="121"/>
      <c r="H176" s="58"/>
      <c r="I176" s="121"/>
      <c r="J176" s="32"/>
      <c r="K176" s="114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</row>
    <row r="177" customFormat="false" ht="18" hidden="false" customHeight="false" outlineLevel="0" collapsed="false">
      <c r="A177" s="214"/>
      <c r="B177" s="41"/>
      <c r="C177" s="192"/>
      <c r="D177" s="193"/>
      <c r="E177" s="194"/>
      <c r="F177" s="25"/>
      <c r="H177" s="25"/>
      <c r="J177" s="25"/>
      <c r="K177" s="128"/>
      <c r="M177" s="45"/>
      <c r="N177" s="46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</row>
    <row r="178" customFormat="false" ht="18" hidden="false" customHeight="false" outlineLevel="0" collapsed="false">
      <c r="H178" s="43"/>
      <c r="I178" s="43"/>
      <c r="J178" s="43"/>
      <c r="K178" s="43"/>
    </row>
    <row r="179" customFormat="false" ht="18" hidden="false" customHeight="false" outlineLevel="0" collapsed="false">
      <c r="H179" s="43"/>
      <c r="I179" s="43"/>
      <c r="J179" s="43"/>
      <c r="K179" s="43"/>
    </row>
    <row r="180" customFormat="false" ht="18" hidden="false" customHeight="false" outlineLevel="0" collapsed="false">
      <c r="H180" s="43"/>
      <c r="I180" s="43"/>
      <c r="J180" s="43"/>
      <c r="K180" s="43"/>
    </row>
    <row r="181" customFormat="false" ht="18" hidden="false" customHeight="false" outlineLevel="0" collapsed="false">
      <c r="H181" s="43"/>
      <c r="I181" s="43"/>
      <c r="J181" s="43"/>
      <c r="K181" s="43"/>
    </row>
  </sheetData>
  <mergeCells count="11">
    <mergeCell ref="A2:K2"/>
    <mergeCell ref="A3:K3"/>
    <mergeCell ref="A4:K4"/>
    <mergeCell ref="F6:G6"/>
    <mergeCell ref="H6:I6"/>
    <mergeCell ref="F7:G7"/>
    <mergeCell ref="H7:I7"/>
    <mergeCell ref="H178:K178"/>
    <mergeCell ref="H179:K179"/>
    <mergeCell ref="H180:K180"/>
    <mergeCell ref="H181:K181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41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H236" activeCellId="0" sqref="H236"/>
    </sheetView>
  </sheetViews>
  <sheetFormatPr defaultColWidth="8.9921875" defaultRowHeight="18" zeroHeight="false" outlineLevelRow="0" outlineLevelCol="0"/>
  <cols>
    <col collapsed="false" customWidth="true" hidden="false" outlineLevel="0" max="1" min="1" style="226" width="2.89"/>
    <col collapsed="false" customWidth="true" hidden="false" outlineLevel="0" max="2" min="2" style="2" width="23.69"/>
    <col collapsed="false" customWidth="true" hidden="false" outlineLevel="0" max="3" min="3" style="3" width="10.79"/>
    <col collapsed="false" customWidth="true" hidden="false" outlineLevel="0" max="4" min="4" style="4" width="8.29"/>
    <col collapsed="false" customWidth="true" hidden="false" outlineLevel="0" max="5" min="5" style="2" width="7.09"/>
    <col collapsed="false" customWidth="true" hidden="false" outlineLevel="0" max="6" min="6" style="2" width="21.99"/>
    <col collapsed="false" customWidth="true" hidden="false" outlineLevel="0" max="7" min="7" style="3" width="11.99"/>
    <col collapsed="false" customWidth="true" hidden="false" outlineLevel="0" max="8" min="8" style="2" width="20.19"/>
    <col collapsed="false" customWidth="true" hidden="false" outlineLevel="0" max="9" min="9" style="3" width="12.29"/>
    <col collapsed="false" customWidth="true" hidden="false" outlineLevel="0" max="10" min="10" style="2" width="11.09"/>
    <col collapsed="false" customWidth="true" hidden="false" outlineLevel="0" max="11" min="11" style="2" width="20.59"/>
    <col collapsed="false" customWidth="false" hidden="false" outlineLevel="0" max="257" min="12" style="2" width="8.99"/>
  </cols>
  <sheetData>
    <row r="1" customFormat="false" ht="18" hidden="false" customHeight="false" outlineLevel="0" collapsed="false">
      <c r="K1" s="6" t="s">
        <v>0</v>
      </c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8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8" hidden="false" customHeight="false" outlineLevel="0" collapsed="false">
      <c r="A4" s="7" t="s">
        <v>1200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8" hidden="false" customHeight="false" outlineLevel="0" collapsed="false">
      <c r="A5" s="227"/>
      <c r="B5" s="8"/>
      <c r="C5" s="61"/>
      <c r="D5" s="8"/>
      <c r="E5" s="8"/>
      <c r="F5" s="8"/>
      <c r="G5" s="61"/>
      <c r="H5" s="8"/>
      <c r="I5" s="61"/>
      <c r="J5" s="8"/>
      <c r="K5" s="8"/>
    </row>
    <row r="6" customFormat="false" ht="18" hidden="false" customHeight="false" outlineLevel="0" collapsed="false">
      <c r="A6" s="67" t="s">
        <v>4</v>
      </c>
      <c r="B6" s="9" t="s">
        <v>5</v>
      </c>
      <c r="C6" s="10" t="s">
        <v>6</v>
      </c>
      <c r="D6" s="11" t="s">
        <v>368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 t="s">
        <v>12</v>
      </c>
    </row>
    <row r="7" customFormat="false" ht="18" hidden="false" customHeight="false" outlineLevel="0" collapsed="false">
      <c r="A7" s="76" t="s">
        <v>13</v>
      </c>
      <c r="B7" s="12"/>
      <c r="C7" s="13" t="s">
        <v>14</v>
      </c>
      <c r="D7" s="189" t="s">
        <v>369</v>
      </c>
      <c r="E7" s="12"/>
      <c r="F7" s="12" t="s">
        <v>15</v>
      </c>
      <c r="G7" s="12"/>
      <c r="H7" s="12" t="s">
        <v>16</v>
      </c>
      <c r="I7" s="12"/>
      <c r="J7" s="12" t="s">
        <v>17</v>
      </c>
      <c r="K7" s="12" t="s">
        <v>18</v>
      </c>
    </row>
    <row r="8" customFormat="false" ht="18" hidden="false" customHeight="false" outlineLevel="0" collapsed="false">
      <c r="A8" s="228" t="s">
        <v>19</v>
      </c>
      <c r="B8" s="15"/>
      <c r="C8" s="16"/>
      <c r="D8" s="17"/>
      <c r="E8" s="15"/>
      <c r="F8" s="18"/>
      <c r="G8" s="62"/>
      <c r="H8" s="18"/>
      <c r="I8" s="62"/>
      <c r="J8" s="15"/>
      <c r="K8" s="15" t="s">
        <v>14</v>
      </c>
    </row>
    <row r="9" s="71" customFormat="true" ht="18" hidden="false" customHeight="false" outlineLevel="0" collapsed="false">
      <c r="A9" s="63" t="n">
        <v>1</v>
      </c>
      <c r="B9" s="64" t="s">
        <v>99</v>
      </c>
      <c r="C9" s="65" t="n">
        <v>150000</v>
      </c>
      <c r="D9" s="66" t="s">
        <v>100</v>
      </c>
      <c r="E9" s="67" t="s">
        <v>21</v>
      </c>
      <c r="F9" s="64" t="s">
        <v>101</v>
      </c>
      <c r="G9" s="68" t="n">
        <v>460</v>
      </c>
      <c r="H9" s="64" t="str">
        <f aca="false">+F9</f>
        <v>นายสุกิจ  พิทยบำรุง</v>
      </c>
      <c r="I9" s="68" t="n">
        <f aca="false">+G9</f>
        <v>460</v>
      </c>
      <c r="J9" s="69" t="s">
        <v>23</v>
      </c>
      <c r="K9" s="70" t="s">
        <v>860</v>
      </c>
    </row>
    <row r="10" s="71" customFormat="true" ht="18" hidden="false" customHeight="false" outlineLevel="0" collapsed="false">
      <c r="A10" s="72"/>
      <c r="B10" s="73" t="s">
        <v>1201</v>
      </c>
      <c r="C10" s="74"/>
      <c r="D10" s="75"/>
      <c r="E10" s="76" t="s">
        <v>26</v>
      </c>
      <c r="F10" s="77" t="s">
        <v>104</v>
      </c>
      <c r="G10" s="78"/>
      <c r="H10" s="77"/>
      <c r="I10" s="79"/>
      <c r="J10" s="80" t="s">
        <v>28</v>
      </c>
      <c r="K10" s="81" t="s">
        <v>862</v>
      </c>
    </row>
    <row r="11" s="71" customFormat="true" ht="18" hidden="false" customHeight="false" outlineLevel="0" collapsed="false">
      <c r="A11" s="72"/>
      <c r="B11" s="82" t="s">
        <v>106</v>
      </c>
      <c r="C11" s="74"/>
      <c r="D11" s="75"/>
      <c r="E11" s="72"/>
      <c r="F11" s="73" t="s">
        <v>107</v>
      </c>
      <c r="G11" s="78"/>
      <c r="H11" s="77"/>
      <c r="I11" s="79"/>
      <c r="J11" s="72"/>
      <c r="K11" s="81" t="s">
        <v>1202</v>
      </c>
    </row>
    <row r="12" s="71" customFormat="true" ht="18" hidden="false" customHeight="false" outlineLevel="0" collapsed="false">
      <c r="A12" s="72"/>
      <c r="B12" s="82" t="s">
        <v>109</v>
      </c>
      <c r="C12" s="74"/>
      <c r="D12" s="75"/>
      <c r="E12" s="72"/>
      <c r="F12" s="82"/>
      <c r="G12" s="78"/>
      <c r="H12" s="83"/>
      <c r="I12" s="78"/>
      <c r="J12" s="72"/>
      <c r="K12" s="72"/>
    </row>
    <row r="13" s="71" customFormat="true" ht="18" hidden="false" customHeight="false" outlineLevel="0" collapsed="false">
      <c r="A13" s="72"/>
      <c r="B13" s="77" t="s">
        <v>110</v>
      </c>
      <c r="C13" s="74"/>
      <c r="D13" s="75"/>
      <c r="E13" s="72"/>
      <c r="F13" s="82"/>
      <c r="G13" s="78"/>
      <c r="H13" s="77"/>
      <c r="I13" s="78"/>
      <c r="J13" s="72"/>
      <c r="K13" s="72"/>
    </row>
    <row r="14" s="71" customFormat="true" ht="18" hidden="false" customHeight="false" outlineLevel="0" collapsed="false">
      <c r="A14" s="72"/>
      <c r="B14" s="77" t="s">
        <v>111</v>
      </c>
      <c r="C14" s="74"/>
      <c r="D14" s="75"/>
      <c r="E14" s="72"/>
      <c r="F14" s="82"/>
      <c r="G14" s="78"/>
      <c r="H14" s="72"/>
      <c r="I14" s="78"/>
      <c r="J14" s="72"/>
      <c r="K14" s="72"/>
    </row>
    <row r="15" s="90" customFormat="true" ht="18" hidden="false" customHeight="false" outlineLevel="0" collapsed="false">
      <c r="A15" s="84"/>
      <c r="B15" s="85"/>
      <c r="C15" s="86"/>
      <c r="D15" s="87"/>
      <c r="E15" s="84"/>
      <c r="F15" s="88"/>
      <c r="G15" s="89"/>
      <c r="H15" s="84"/>
      <c r="I15" s="89"/>
      <c r="J15" s="84"/>
      <c r="K15" s="84"/>
    </row>
    <row r="16" s="71" customFormat="true" ht="18" hidden="false" customHeight="false" outlineLevel="0" collapsed="false">
      <c r="A16" s="63" t="n">
        <v>2</v>
      </c>
      <c r="B16" s="209" t="s">
        <v>247</v>
      </c>
      <c r="C16" s="210" t="n">
        <v>42388.67</v>
      </c>
      <c r="D16" s="66" t="s">
        <v>100</v>
      </c>
      <c r="E16" s="67" t="s">
        <v>21</v>
      </c>
      <c r="F16" s="69" t="s">
        <v>248</v>
      </c>
      <c r="G16" s="211" t="n">
        <v>24715.64</v>
      </c>
      <c r="H16" s="69" t="s">
        <v>248</v>
      </c>
      <c r="I16" s="211" t="n">
        <f aca="false">+G16</f>
        <v>24715.64</v>
      </c>
      <c r="J16" s="69" t="s">
        <v>23</v>
      </c>
      <c r="K16" s="70" t="s">
        <v>710</v>
      </c>
      <c r="M16" s="93"/>
      <c r="N16" s="212"/>
      <c r="O16" s="213"/>
      <c r="P16" s="213"/>
      <c r="Q16" s="214"/>
      <c r="R16" s="104"/>
      <c r="S16" s="214"/>
      <c r="T16" s="214"/>
      <c r="U16" s="214"/>
      <c r="V16" s="93"/>
      <c r="W16" s="215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</row>
    <row r="17" s="71" customFormat="true" ht="18" hidden="false" customHeight="false" outlineLevel="0" collapsed="false">
      <c r="A17" s="72"/>
      <c r="B17" s="216" t="s">
        <v>1203</v>
      </c>
      <c r="C17" s="234"/>
      <c r="D17" s="218"/>
      <c r="E17" s="76" t="s">
        <v>26</v>
      </c>
      <c r="F17" s="80" t="s">
        <v>251</v>
      </c>
      <c r="G17" s="217"/>
      <c r="H17" s="95"/>
      <c r="I17" s="217"/>
      <c r="J17" s="80" t="s">
        <v>28</v>
      </c>
      <c r="K17" s="81" t="s">
        <v>712</v>
      </c>
      <c r="M17" s="93"/>
      <c r="N17" s="212"/>
      <c r="O17" s="213"/>
      <c r="P17" s="213"/>
      <c r="Q17" s="214"/>
      <c r="R17" s="212"/>
      <c r="S17" s="214"/>
      <c r="T17" s="214"/>
      <c r="U17" s="214"/>
      <c r="V17" s="214"/>
      <c r="W17" s="214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</row>
    <row r="18" s="71" customFormat="true" ht="18" hidden="false" customHeight="false" outlineLevel="0" collapsed="false">
      <c r="A18" s="72"/>
      <c r="B18" s="219" t="s">
        <v>410</v>
      </c>
      <c r="C18" s="234"/>
      <c r="D18" s="218"/>
      <c r="E18" s="106"/>
      <c r="F18" s="95" t="s">
        <v>713</v>
      </c>
      <c r="G18" s="217"/>
      <c r="H18" s="95"/>
      <c r="I18" s="217"/>
      <c r="J18" s="106"/>
      <c r="K18" s="81" t="s">
        <v>1204</v>
      </c>
      <c r="M18" s="93"/>
      <c r="N18" s="212"/>
      <c r="O18" s="213"/>
      <c r="P18" s="213"/>
      <c r="Q18" s="214"/>
      <c r="R18" s="212"/>
      <c r="S18" s="214"/>
      <c r="T18" s="214"/>
      <c r="U18" s="214"/>
      <c r="V18" s="214"/>
      <c r="W18" s="214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</row>
    <row r="19" s="71" customFormat="true" ht="18" hidden="false" customHeight="false" outlineLevel="0" collapsed="false">
      <c r="A19" s="72"/>
      <c r="B19" s="219"/>
      <c r="C19" s="234"/>
      <c r="D19" s="218"/>
      <c r="E19" s="106"/>
      <c r="F19" s="80" t="s">
        <v>107</v>
      </c>
      <c r="G19" s="217"/>
      <c r="H19" s="95"/>
      <c r="I19" s="217"/>
      <c r="J19" s="106"/>
      <c r="K19" s="197"/>
      <c r="M19" s="93"/>
      <c r="N19" s="212"/>
      <c r="O19" s="213"/>
      <c r="P19" s="213"/>
      <c r="Q19" s="214"/>
      <c r="R19" s="212"/>
      <c r="S19" s="214"/>
      <c r="T19" s="214"/>
      <c r="U19" s="214"/>
      <c r="V19" s="214"/>
      <c r="W19" s="214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</row>
    <row r="20" s="71" customFormat="true" ht="18" hidden="false" customHeight="false" outlineLevel="0" collapsed="false">
      <c r="A20" s="63" t="n">
        <v>3</v>
      </c>
      <c r="B20" s="209" t="s">
        <v>247</v>
      </c>
      <c r="C20" s="210" t="n">
        <v>5027.3</v>
      </c>
      <c r="D20" s="66" t="s">
        <v>100</v>
      </c>
      <c r="E20" s="67" t="s">
        <v>21</v>
      </c>
      <c r="F20" s="69" t="s">
        <v>248</v>
      </c>
      <c r="G20" s="211" t="n">
        <v>1530.59</v>
      </c>
      <c r="H20" s="69" t="s">
        <v>248</v>
      </c>
      <c r="I20" s="211" t="n">
        <f aca="false">+G20</f>
        <v>1530.59</v>
      </c>
      <c r="J20" s="69" t="s">
        <v>23</v>
      </c>
      <c r="K20" s="70" t="s">
        <v>710</v>
      </c>
      <c r="M20" s="93"/>
      <c r="N20" s="212"/>
      <c r="O20" s="213"/>
      <c r="P20" s="213"/>
      <c r="Q20" s="214"/>
      <c r="R20" s="104"/>
      <c r="S20" s="214"/>
      <c r="T20" s="214"/>
      <c r="U20" s="214"/>
      <c r="V20" s="93"/>
      <c r="W20" s="215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</row>
    <row r="21" s="71" customFormat="true" ht="18" hidden="false" customHeight="false" outlineLevel="0" collapsed="false">
      <c r="A21" s="72"/>
      <c r="B21" s="216" t="s">
        <v>1203</v>
      </c>
      <c r="C21" s="234"/>
      <c r="D21" s="218"/>
      <c r="E21" s="76" t="s">
        <v>26</v>
      </c>
      <c r="F21" s="80" t="s">
        <v>251</v>
      </c>
      <c r="G21" s="217"/>
      <c r="H21" s="95"/>
      <c r="I21" s="217"/>
      <c r="J21" s="80" t="s">
        <v>28</v>
      </c>
      <c r="K21" s="81" t="s">
        <v>712</v>
      </c>
      <c r="M21" s="93"/>
      <c r="N21" s="212"/>
      <c r="O21" s="213"/>
      <c r="P21" s="213"/>
      <c r="Q21" s="214"/>
      <c r="R21" s="212"/>
      <c r="S21" s="214"/>
      <c r="T21" s="214"/>
      <c r="U21" s="214"/>
      <c r="V21" s="214"/>
      <c r="W21" s="214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</row>
    <row r="22" s="71" customFormat="true" ht="18" hidden="false" customHeight="false" outlineLevel="0" collapsed="false">
      <c r="A22" s="72"/>
      <c r="B22" s="219" t="s">
        <v>715</v>
      </c>
      <c r="C22" s="234"/>
      <c r="D22" s="218"/>
      <c r="E22" s="106"/>
      <c r="F22" s="95" t="s">
        <v>713</v>
      </c>
      <c r="G22" s="217"/>
      <c r="H22" s="95"/>
      <c r="I22" s="217"/>
      <c r="J22" s="106"/>
      <c r="K22" s="81" t="s">
        <v>1204</v>
      </c>
      <c r="M22" s="93"/>
      <c r="N22" s="212"/>
      <c r="O22" s="213"/>
      <c r="P22" s="213"/>
      <c r="Q22" s="214"/>
      <c r="R22" s="212"/>
      <c r="S22" s="214"/>
      <c r="T22" s="214"/>
      <c r="U22" s="214"/>
      <c r="V22" s="214"/>
      <c r="W22" s="214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</row>
    <row r="23" s="71" customFormat="true" ht="18" hidden="false" customHeight="false" outlineLevel="0" collapsed="false">
      <c r="A23" s="72"/>
      <c r="B23" s="219"/>
      <c r="C23" s="234"/>
      <c r="D23" s="218"/>
      <c r="E23" s="106"/>
      <c r="F23" s="80" t="s">
        <v>107</v>
      </c>
      <c r="G23" s="217"/>
      <c r="H23" s="95"/>
      <c r="I23" s="217"/>
      <c r="J23" s="106"/>
      <c r="K23" s="197"/>
      <c r="M23" s="93"/>
      <c r="N23" s="212"/>
      <c r="O23" s="213"/>
      <c r="P23" s="213"/>
      <c r="Q23" s="214"/>
      <c r="R23" s="212"/>
      <c r="S23" s="214"/>
      <c r="T23" s="214"/>
      <c r="U23" s="214"/>
      <c r="V23" s="214"/>
      <c r="W23" s="214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</row>
    <row r="24" s="71" customFormat="true" ht="18" hidden="false" customHeight="false" outlineLevel="0" collapsed="false">
      <c r="A24" s="63" t="n">
        <v>4</v>
      </c>
      <c r="B24" s="209" t="s">
        <v>247</v>
      </c>
      <c r="C24" s="210" t="n">
        <v>17115.75</v>
      </c>
      <c r="D24" s="66" t="s">
        <v>100</v>
      </c>
      <c r="E24" s="67" t="s">
        <v>21</v>
      </c>
      <c r="F24" s="69" t="s">
        <v>248</v>
      </c>
      <c r="G24" s="211" t="n">
        <v>2335.2</v>
      </c>
      <c r="H24" s="223" t="s">
        <v>248</v>
      </c>
      <c r="I24" s="211" t="n">
        <f aca="false">+G24</f>
        <v>2335.2</v>
      </c>
      <c r="J24" s="69" t="s">
        <v>23</v>
      </c>
      <c r="K24" s="70" t="s">
        <v>710</v>
      </c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</row>
    <row r="25" s="71" customFormat="true" ht="18" hidden="false" customHeight="false" outlineLevel="0" collapsed="false">
      <c r="A25" s="72"/>
      <c r="B25" s="216" t="s">
        <v>1205</v>
      </c>
      <c r="C25" s="234"/>
      <c r="D25" s="218"/>
      <c r="E25" s="76" t="s">
        <v>26</v>
      </c>
      <c r="F25" s="80" t="s">
        <v>251</v>
      </c>
      <c r="G25" s="217"/>
      <c r="H25" s="91"/>
      <c r="I25" s="217"/>
      <c r="J25" s="80" t="s">
        <v>28</v>
      </c>
      <c r="K25" s="81" t="s">
        <v>712</v>
      </c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</row>
    <row r="26" s="71" customFormat="true" ht="18" hidden="false" customHeight="false" outlineLevel="0" collapsed="false">
      <c r="A26" s="72"/>
      <c r="B26" s="219" t="s">
        <v>413</v>
      </c>
      <c r="C26" s="234"/>
      <c r="D26" s="218"/>
      <c r="E26" s="106"/>
      <c r="F26" s="95" t="s">
        <v>713</v>
      </c>
      <c r="G26" s="217"/>
      <c r="H26" s="91"/>
      <c r="I26" s="217"/>
      <c r="J26" s="106"/>
      <c r="K26" s="81" t="s">
        <v>1206</v>
      </c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</row>
    <row r="27" s="71" customFormat="true" ht="18" hidden="false" customHeight="false" outlineLevel="0" collapsed="false">
      <c r="A27" s="107"/>
      <c r="B27" s="220"/>
      <c r="C27" s="235"/>
      <c r="D27" s="222"/>
      <c r="E27" s="111"/>
      <c r="F27" s="198" t="s">
        <v>107</v>
      </c>
      <c r="G27" s="221"/>
      <c r="H27" s="109"/>
      <c r="I27" s="221"/>
      <c r="J27" s="111"/>
      <c r="K27" s="114"/>
    </row>
    <row r="28" s="71" customFormat="true" ht="18" hidden="false" customHeight="false" outlineLevel="0" collapsed="false">
      <c r="A28" s="63" t="n">
        <v>5</v>
      </c>
      <c r="B28" s="64" t="s">
        <v>121</v>
      </c>
      <c r="C28" s="155" t="n">
        <v>53795.19</v>
      </c>
      <c r="D28" s="66" t="s">
        <v>100</v>
      </c>
      <c r="E28" s="67" t="s">
        <v>21</v>
      </c>
      <c r="F28" s="64" t="str">
        <f aca="false">+B29</f>
        <v>นส.จิราภรณ์  ศรีเมือง</v>
      </c>
      <c r="G28" s="115" t="n">
        <v>8500</v>
      </c>
      <c r="H28" s="103" t="str">
        <f aca="false">+F28</f>
        <v>นส.จิราภรณ์  ศรีเมือง</v>
      </c>
      <c r="I28" s="115" t="n">
        <f aca="false">+G28</f>
        <v>8500</v>
      </c>
      <c r="J28" s="69" t="s">
        <v>23</v>
      </c>
      <c r="K28" s="70" t="s">
        <v>1063</v>
      </c>
      <c r="M28" s="104"/>
      <c r="N28" s="105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</row>
    <row r="29" s="71" customFormat="true" ht="18" hidden="false" customHeight="false" outlineLevel="0" collapsed="false">
      <c r="A29" s="72"/>
      <c r="B29" s="73" t="s">
        <v>1064</v>
      </c>
      <c r="C29" s="91"/>
      <c r="D29" s="94"/>
      <c r="E29" s="76" t="s">
        <v>26</v>
      </c>
      <c r="F29" s="77" t="s">
        <v>129</v>
      </c>
      <c r="G29" s="92"/>
      <c r="H29" s="91"/>
      <c r="I29" s="92"/>
      <c r="J29" s="80" t="s">
        <v>28</v>
      </c>
      <c r="K29" s="81" t="s">
        <v>1065</v>
      </c>
      <c r="M29" s="104"/>
      <c r="N29" s="105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</row>
    <row r="30" s="71" customFormat="true" ht="18" hidden="false" customHeight="false" outlineLevel="0" collapsed="false">
      <c r="A30" s="72"/>
      <c r="B30" s="73" t="s">
        <v>1207</v>
      </c>
      <c r="C30" s="91"/>
      <c r="D30" s="94"/>
      <c r="E30" s="72"/>
      <c r="F30" s="80" t="s">
        <v>107</v>
      </c>
      <c r="G30" s="92"/>
      <c r="H30" s="91"/>
      <c r="I30" s="92"/>
      <c r="J30" s="95"/>
      <c r="K30" s="81" t="s">
        <v>1202</v>
      </c>
      <c r="M30" s="104"/>
      <c r="N30" s="105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</row>
    <row r="31" s="71" customFormat="true" ht="18" hidden="false" customHeight="false" outlineLevel="0" collapsed="false">
      <c r="A31" s="72"/>
      <c r="B31" s="82"/>
      <c r="C31" s="91"/>
      <c r="D31" s="94"/>
      <c r="E31" s="117"/>
      <c r="F31" s="95"/>
      <c r="G31" s="92"/>
      <c r="H31" s="91"/>
      <c r="I31" s="92"/>
      <c r="J31" s="95"/>
      <c r="K31" s="197"/>
      <c r="M31" s="104"/>
      <c r="N31" s="105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</row>
    <row r="32" s="90" customFormat="true" ht="18" hidden="false" customHeight="false" outlineLevel="0" collapsed="false">
      <c r="A32" s="84"/>
      <c r="B32" s="88"/>
      <c r="C32" s="97"/>
      <c r="D32" s="98"/>
      <c r="E32" s="116"/>
      <c r="F32" s="96"/>
      <c r="G32" s="99"/>
      <c r="H32" s="97"/>
      <c r="I32" s="99"/>
      <c r="J32" s="96"/>
      <c r="K32" s="100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</row>
    <row r="33" s="71" customFormat="true" ht="18" hidden="false" customHeight="false" outlineLevel="0" collapsed="false">
      <c r="A33" s="72" t="n">
        <v>6</v>
      </c>
      <c r="B33" s="80" t="s">
        <v>112</v>
      </c>
      <c r="C33" s="91" t="n">
        <v>255000</v>
      </c>
      <c r="D33" s="75" t="s">
        <v>100</v>
      </c>
      <c r="E33" s="76" t="s">
        <v>21</v>
      </c>
      <c r="F33" s="80" t="s">
        <v>113</v>
      </c>
      <c r="G33" s="92" t="n">
        <v>17498.4</v>
      </c>
      <c r="H33" s="91" t="str">
        <f aca="false">+F33</f>
        <v>บ. เอนเนอร์จี รีพับบลิค จก.</v>
      </c>
      <c r="I33" s="92" t="n">
        <f aca="false">+G33</f>
        <v>17498.4</v>
      </c>
      <c r="J33" s="80" t="s">
        <v>23</v>
      </c>
      <c r="K33" s="81" t="s">
        <v>986</v>
      </c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</row>
    <row r="34" s="71" customFormat="true" ht="18" hidden="false" customHeight="false" outlineLevel="0" collapsed="false">
      <c r="A34" s="72"/>
      <c r="B34" s="73" t="s">
        <v>1207</v>
      </c>
      <c r="C34" s="91"/>
      <c r="D34" s="94"/>
      <c r="E34" s="76" t="s">
        <v>26</v>
      </c>
      <c r="F34" s="80" t="s">
        <v>116</v>
      </c>
      <c r="G34" s="92"/>
      <c r="H34" s="91"/>
      <c r="I34" s="92"/>
      <c r="J34" s="80" t="s">
        <v>28</v>
      </c>
      <c r="K34" s="81" t="s">
        <v>117</v>
      </c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</row>
    <row r="35" s="71" customFormat="true" ht="18" hidden="false" customHeight="false" outlineLevel="0" collapsed="false">
      <c r="A35" s="72"/>
      <c r="B35" s="95"/>
      <c r="C35" s="91"/>
      <c r="D35" s="94"/>
      <c r="E35" s="72"/>
      <c r="F35" s="95" t="s">
        <v>118</v>
      </c>
      <c r="G35" s="92"/>
      <c r="H35" s="91"/>
      <c r="I35" s="92"/>
      <c r="J35" s="95"/>
      <c r="K35" s="81" t="s">
        <v>1204</v>
      </c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</row>
    <row r="36" s="71" customFormat="true" ht="17.25" hidden="false" customHeight="true" outlineLevel="0" collapsed="false">
      <c r="A36" s="72"/>
      <c r="B36" s="95"/>
      <c r="C36" s="91"/>
      <c r="D36" s="94"/>
      <c r="E36" s="72"/>
      <c r="F36" s="95" t="s">
        <v>119</v>
      </c>
      <c r="G36" s="92"/>
      <c r="H36" s="91"/>
      <c r="I36" s="92"/>
      <c r="J36" s="95"/>
      <c r="K36" s="197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</row>
    <row r="37" s="71" customFormat="true" ht="17.25" hidden="false" customHeight="true" outlineLevel="0" collapsed="false">
      <c r="A37" s="107"/>
      <c r="B37" s="112"/>
      <c r="C37" s="109"/>
      <c r="D37" s="110"/>
      <c r="E37" s="107"/>
      <c r="F37" s="198" t="s">
        <v>120</v>
      </c>
      <c r="G37" s="113"/>
      <c r="H37" s="109"/>
      <c r="I37" s="113"/>
      <c r="J37" s="112"/>
      <c r="K37" s="114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</row>
    <row r="38" s="71" customFormat="true" ht="18" hidden="false" customHeight="false" outlineLevel="0" collapsed="false">
      <c r="A38" s="72" t="n">
        <v>7</v>
      </c>
      <c r="B38" s="69" t="s">
        <v>502</v>
      </c>
      <c r="C38" s="103" t="n">
        <v>1016000</v>
      </c>
      <c r="D38" s="66" t="s">
        <v>100</v>
      </c>
      <c r="E38" s="67" t="s">
        <v>21</v>
      </c>
      <c r="F38" s="64" t="s">
        <v>1208</v>
      </c>
      <c r="G38" s="115" t="n">
        <v>66740.94</v>
      </c>
      <c r="H38" s="64" t="s">
        <v>504</v>
      </c>
      <c r="I38" s="115" t="n">
        <f aca="false">+G38</f>
        <v>66740.94</v>
      </c>
      <c r="J38" s="69" t="s">
        <v>23</v>
      </c>
      <c r="K38" s="70" t="s">
        <v>1067</v>
      </c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</row>
    <row r="39" s="71" customFormat="true" ht="18" hidden="false" customHeight="false" outlineLevel="0" collapsed="false">
      <c r="A39" s="72"/>
      <c r="B39" s="73" t="s">
        <v>1207</v>
      </c>
      <c r="C39" s="152"/>
      <c r="D39" s="94"/>
      <c r="E39" s="76" t="s">
        <v>26</v>
      </c>
      <c r="F39" s="102" t="s">
        <v>1209</v>
      </c>
      <c r="G39" s="195"/>
      <c r="H39" s="102" t="s">
        <v>279</v>
      </c>
      <c r="I39" s="195"/>
      <c r="J39" s="80" t="s">
        <v>28</v>
      </c>
      <c r="K39" s="81" t="s">
        <v>1018</v>
      </c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</row>
    <row r="40" s="71" customFormat="true" ht="18" hidden="false" customHeight="false" outlineLevel="0" collapsed="false">
      <c r="A40" s="72"/>
      <c r="B40" s="82"/>
      <c r="C40" s="152"/>
      <c r="D40" s="94"/>
      <c r="E40" s="72"/>
      <c r="F40" s="95" t="s">
        <v>507</v>
      </c>
      <c r="G40" s="195"/>
      <c r="H40" s="95"/>
      <c r="I40" s="195"/>
      <c r="J40" s="95"/>
      <c r="K40" s="81" t="s">
        <v>1210</v>
      </c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</row>
    <row r="41" s="71" customFormat="true" ht="18" hidden="false" customHeight="false" outlineLevel="0" collapsed="false">
      <c r="A41" s="107"/>
      <c r="B41" s="112"/>
      <c r="C41" s="109"/>
      <c r="D41" s="110"/>
      <c r="E41" s="107"/>
      <c r="F41" s="198" t="s">
        <v>452</v>
      </c>
      <c r="G41" s="238"/>
      <c r="H41" s="109"/>
      <c r="I41" s="238"/>
      <c r="J41" s="112"/>
      <c r="K41" s="114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</row>
    <row r="42" s="71" customFormat="true" ht="18" hidden="false" customHeight="false" outlineLevel="0" collapsed="false">
      <c r="A42" s="72" t="n">
        <v>8</v>
      </c>
      <c r="B42" s="73" t="s">
        <v>1211</v>
      </c>
      <c r="C42" s="57" t="n">
        <v>31780</v>
      </c>
      <c r="D42" s="94" t="s">
        <v>100</v>
      </c>
      <c r="E42" s="12" t="s">
        <v>21</v>
      </c>
      <c r="F42" s="26" t="s">
        <v>803</v>
      </c>
      <c r="G42" s="54" t="n">
        <v>11840</v>
      </c>
      <c r="H42" s="26" t="s">
        <v>803</v>
      </c>
      <c r="I42" s="54" t="n">
        <f aca="false">+G42</f>
        <v>11840</v>
      </c>
      <c r="J42" s="80" t="s">
        <v>23</v>
      </c>
      <c r="K42" s="81" t="s">
        <v>1212</v>
      </c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</row>
    <row r="43" s="71" customFormat="true" ht="18" hidden="false" customHeight="false" outlineLevel="0" collapsed="false">
      <c r="A43" s="72"/>
      <c r="B43" s="82"/>
      <c r="C43" s="152"/>
      <c r="D43" s="94"/>
      <c r="E43" s="12" t="s">
        <v>26</v>
      </c>
      <c r="F43" s="208" t="s">
        <v>998</v>
      </c>
      <c r="G43" s="54"/>
      <c r="H43" s="31"/>
      <c r="I43" s="54"/>
      <c r="J43" s="80" t="s">
        <v>28</v>
      </c>
      <c r="K43" s="81" t="s">
        <v>1213</v>
      </c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</row>
    <row r="44" s="71" customFormat="true" ht="18" hidden="false" customHeight="false" outlineLevel="0" collapsed="false">
      <c r="A44" s="72"/>
      <c r="B44" s="82"/>
      <c r="C44" s="152"/>
      <c r="D44" s="94"/>
      <c r="E44" s="12"/>
      <c r="F44" s="31" t="s">
        <v>806</v>
      </c>
      <c r="G44" s="54"/>
      <c r="H44" s="95"/>
      <c r="I44" s="54"/>
      <c r="J44" s="95"/>
      <c r="K44" s="81" t="s">
        <v>1202</v>
      </c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</row>
    <row r="45" customFormat="false" ht="18" hidden="false" customHeight="false" outlineLevel="0" collapsed="false">
      <c r="A45" s="107"/>
      <c r="B45" s="47"/>
      <c r="C45" s="58"/>
      <c r="D45" s="34"/>
      <c r="E45" s="190"/>
      <c r="F45" s="198" t="s">
        <v>341</v>
      </c>
      <c r="G45" s="121"/>
      <c r="H45" s="58"/>
      <c r="I45" s="121"/>
      <c r="J45" s="32"/>
      <c r="K45" s="36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</row>
    <row r="46" s="71" customFormat="true" ht="18" hidden="false" customHeight="false" outlineLevel="0" collapsed="false">
      <c r="A46" s="72" t="n">
        <v>9</v>
      </c>
      <c r="B46" s="73" t="s">
        <v>1076</v>
      </c>
      <c r="C46" s="57" t="n">
        <v>15000</v>
      </c>
      <c r="D46" s="94" t="s">
        <v>100</v>
      </c>
      <c r="E46" s="12" t="s">
        <v>21</v>
      </c>
      <c r="F46" s="39" t="s">
        <v>1077</v>
      </c>
      <c r="G46" s="54" t="n">
        <v>3200</v>
      </c>
      <c r="H46" s="31" t="str">
        <f aca="false">+F46</f>
        <v>นส.กรรรณิการ์  ฉิมพาลี</v>
      </c>
      <c r="I46" s="54" t="n">
        <f aca="false">+G46</f>
        <v>3200</v>
      </c>
      <c r="J46" s="80" t="s">
        <v>23</v>
      </c>
      <c r="K46" s="197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</row>
    <row r="47" s="71" customFormat="true" ht="18" hidden="false" customHeight="false" outlineLevel="0" collapsed="false">
      <c r="A47" s="72"/>
      <c r="B47" s="73" t="s">
        <v>1079</v>
      </c>
      <c r="C47" s="91"/>
      <c r="D47" s="94"/>
      <c r="E47" s="12" t="s">
        <v>26</v>
      </c>
      <c r="F47" s="154" t="s">
        <v>1080</v>
      </c>
      <c r="G47" s="54"/>
      <c r="H47" s="31"/>
      <c r="I47" s="54"/>
      <c r="J47" s="80" t="s">
        <v>28</v>
      </c>
      <c r="K47" s="158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</row>
    <row r="48" s="71" customFormat="true" ht="18" hidden="false" customHeight="false" outlineLevel="0" collapsed="false">
      <c r="A48" s="72"/>
      <c r="B48" s="73" t="s">
        <v>1214</v>
      </c>
      <c r="C48" s="152"/>
      <c r="D48" s="94"/>
      <c r="E48" s="12"/>
      <c r="F48" s="26" t="s">
        <v>41</v>
      </c>
      <c r="G48" s="54"/>
      <c r="H48" s="95"/>
      <c r="I48" s="54"/>
      <c r="J48" s="95"/>
      <c r="K48" s="144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</row>
    <row r="49" customFormat="false" ht="18" hidden="false" customHeight="false" outlineLevel="0" collapsed="false">
      <c r="A49" s="72"/>
      <c r="B49" s="44" t="s">
        <v>1215</v>
      </c>
      <c r="C49" s="57"/>
      <c r="D49" s="28"/>
      <c r="E49" s="38"/>
      <c r="F49" s="95"/>
      <c r="G49" s="120"/>
      <c r="H49" s="57"/>
      <c r="I49" s="120"/>
      <c r="J49" s="31"/>
      <c r="K49" s="197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</row>
    <row r="50" customFormat="false" ht="18" hidden="false" customHeight="false" outlineLevel="0" collapsed="false">
      <c r="A50" s="107"/>
      <c r="B50" s="232" t="s">
        <v>1216</v>
      </c>
      <c r="C50" s="58"/>
      <c r="D50" s="34"/>
      <c r="E50" s="190"/>
      <c r="F50" s="112"/>
      <c r="G50" s="121"/>
      <c r="H50" s="58"/>
      <c r="I50" s="121"/>
      <c r="J50" s="32"/>
      <c r="K50" s="114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</row>
    <row r="51" s="71" customFormat="true" ht="18" hidden="false" customHeight="false" outlineLevel="0" collapsed="false">
      <c r="A51" s="72" t="n">
        <v>10</v>
      </c>
      <c r="B51" s="73" t="s">
        <v>1076</v>
      </c>
      <c r="C51" s="57" t="n">
        <v>6950</v>
      </c>
      <c r="D51" s="94" t="s">
        <v>100</v>
      </c>
      <c r="E51" s="12" t="s">
        <v>21</v>
      </c>
      <c r="F51" s="39" t="s">
        <v>1077</v>
      </c>
      <c r="G51" s="54" t="n">
        <v>4160</v>
      </c>
      <c r="H51" s="31" t="str">
        <f aca="false">+F51</f>
        <v>นส.กรรรณิการ์  ฉิมพาลี</v>
      </c>
      <c r="I51" s="54" t="n">
        <f aca="false">+G51</f>
        <v>4160</v>
      </c>
      <c r="J51" s="80" t="s">
        <v>23</v>
      </c>
      <c r="K51" s="197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</row>
    <row r="52" s="71" customFormat="true" ht="18" hidden="false" customHeight="false" outlineLevel="0" collapsed="false">
      <c r="A52" s="72"/>
      <c r="B52" s="73" t="s">
        <v>1079</v>
      </c>
      <c r="C52" s="91"/>
      <c r="D52" s="94"/>
      <c r="E52" s="12" t="s">
        <v>26</v>
      </c>
      <c r="F52" s="154" t="s">
        <v>1080</v>
      </c>
      <c r="G52" s="54"/>
      <c r="H52" s="31"/>
      <c r="I52" s="54"/>
      <c r="J52" s="80" t="s">
        <v>28</v>
      </c>
      <c r="K52" s="158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</row>
    <row r="53" s="71" customFormat="true" ht="18" hidden="false" customHeight="false" outlineLevel="0" collapsed="false">
      <c r="A53" s="72"/>
      <c r="B53" s="73" t="s">
        <v>1217</v>
      </c>
      <c r="C53" s="152"/>
      <c r="D53" s="94"/>
      <c r="E53" s="12"/>
      <c r="F53" s="26" t="s">
        <v>41</v>
      </c>
      <c r="G53" s="54"/>
      <c r="H53" s="95"/>
      <c r="I53" s="54"/>
      <c r="J53" s="95"/>
      <c r="K53" s="144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</row>
    <row r="54" customFormat="false" ht="18" hidden="false" customHeight="false" outlineLevel="0" collapsed="false">
      <c r="A54" s="72"/>
      <c r="B54" s="44" t="s">
        <v>1218</v>
      </c>
      <c r="C54" s="57"/>
      <c r="D54" s="28"/>
      <c r="E54" s="38"/>
      <c r="F54" s="95"/>
      <c r="G54" s="120"/>
      <c r="H54" s="57"/>
      <c r="I54" s="120"/>
      <c r="J54" s="31"/>
      <c r="K54" s="197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</row>
    <row r="55" customFormat="false" ht="18" hidden="false" customHeight="false" outlineLevel="0" collapsed="false">
      <c r="A55" s="72"/>
      <c r="B55" s="44" t="s">
        <v>1219</v>
      </c>
      <c r="C55" s="57"/>
      <c r="D55" s="28"/>
      <c r="E55" s="38"/>
      <c r="F55" s="95"/>
      <c r="G55" s="120"/>
      <c r="H55" s="57"/>
      <c r="I55" s="120"/>
      <c r="J55" s="31"/>
      <c r="K55" s="197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</row>
    <row r="56" customFormat="false" ht="18" hidden="false" customHeight="false" outlineLevel="0" collapsed="false">
      <c r="A56" s="107"/>
      <c r="B56" s="47"/>
      <c r="C56" s="58"/>
      <c r="D56" s="34"/>
      <c r="E56" s="190"/>
      <c r="F56" s="112"/>
      <c r="G56" s="121"/>
      <c r="H56" s="58"/>
      <c r="I56" s="121"/>
      <c r="J56" s="32"/>
      <c r="K56" s="36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</row>
    <row r="57" customFormat="false" ht="18" hidden="false" customHeight="false" outlineLevel="0" collapsed="false">
      <c r="A57" s="12" t="n">
        <v>11</v>
      </c>
      <c r="B57" s="39" t="s">
        <v>1220</v>
      </c>
      <c r="C57" s="57" t="n">
        <v>33430</v>
      </c>
      <c r="D57" s="14" t="s">
        <v>100</v>
      </c>
      <c r="E57" s="12" t="s">
        <v>21</v>
      </c>
      <c r="F57" s="26" t="s">
        <v>1221</v>
      </c>
      <c r="G57" s="120" t="n">
        <v>33430</v>
      </c>
      <c r="H57" s="31" t="str">
        <f aca="false">+F57</f>
        <v>นายคงศักดิ์   อินทเคน</v>
      </c>
      <c r="I57" s="120" t="n">
        <f aca="false">+G57</f>
        <v>33430</v>
      </c>
      <c r="J57" s="26" t="s">
        <v>23</v>
      </c>
      <c r="K57" s="30" t="s">
        <v>1222</v>
      </c>
      <c r="M57" s="45"/>
      <c r="N57" s="46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</row>
    <row r="58" customFormat="false" ht="18" hidden="false" customHeight="false" outlineLevel="0" collapsed="false">
      <c r="A58" s="12"/>
      <c r="B58" s="44" t="s">
        <v>1223</v>
      </c>
      <c r="C58" s="57"/>
      <c r="D58" s="28"/>
      <c r="E58" s="12" t="s">
        <v>26</v>
      </c>
      <c r="F58" s="26" t="s">
        <v>1224</v>
      </c>
      <c r="G58" s="120"/>
      <c r="H58" s="31"/>
      <c r="I58" s="120"/>
      <c r="J58" s="26" t="s">
        <v>28</v>
      </c>
      <c r="K58" s="30" t="s">
        <v>1225</v>
      </c>
      <c r="M58" s="45"/>
      <c r="N58" s="46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</row>
    <row r="59" customFormat="false" ht="18" hidden="false" customHeight="false" outlineLevel="0" collapsed="false">
      <c r="A59" s="15"/>
      <c r="B59" s="232" t="s">
        <v>1226</v>
      </c>
      <c r="C59" s="58"/>
      <c r="D59" s="34"/>
      <c r="E59" s="48"/>
      <c r="F59" s="49" t="s">
        <v>140</v>
      </c>
      <c r="G59" s="121"/>
      <c r="H59" s="32"/>
      <c r="I59" s="121"/>
      <c r="J59" s="32"/>
      <c r="K59" s="50" t="s">
        <v>1227</v>
      </c>
      <c r="M59" s="45"/>
      <c r="N59" s="46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</row>
    <row r="60" customFormat="false" ht="18" hidden="false" customHeight="false" outlineLevel="0" collapsed="false">
      <c r="A60" s="72" t="n">
        <v>12</v>
      </c>
      <c r="B60" s="44" t="s">
        <v>1228</v>
      </c>
      <c r="C60" s="57" t="n">
        <v>30000</v>
      </c>
      <c r="D60" s="28" t="s">
        <v>100</v>
      </c>
      <c r="E60" s="12" t="s">
        <v>21</v>
      </c>
      <c r="F60" s="80" t="s">
        <v>1229</v>
      </c>
      <c r="G60" s="120" t="n">
        <v>3000</v>
      </c>
      <c r="H60" s="57" t="str">
        <f aca="false">+F60</f>
        <v>ร้านของเล่น - ของใช้</v>
      </c>
      <c r="I60" s="120" t="n">
        <v>3000</v>
      </c>
      <c r="J60" s="26" t="s">
        <v>23</v>
      </c>
      <c r="K60" s="30" t="s">
        <v>1230</v>
      </c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</row>
    <row r="61" customFormat="false" ht="18" hidden="false" customHeight="false" outlineLevel="0" collapsed="false">
      <c r="A61" s="72"/>
      <c r="B61" s="40" t="s">
        <v>1231</v>
      </c>
      <c r="C61" s="57"/>
      <c r="D61" s="28"/>
      <c r="E61" s="12" t="s">
        <v>26</v>
      </c>
      <c r="F61" s="80" t="s">
        <v>663</v>
      </c>
      <c r="G61" s="120"/>
      <c r="H61" s="57"/>
      <c r="I61" s="120"/>
      <c r="J61" s="26" t="s">
        <v>28</v>
      </c>
      <c r="K61" s="30" t="s">
        <v>1232</v>
      </c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</row>
    <row r="62" customFormat="false" ht="18" hidden="false" customHeight="false" outlineLevel="0" collapsed="false">
      <c r="A62" s="72"/>
      <c r="B62" s="44"/>
      <c r="C62" s="57"/>
      <c r="D62" s="28"/>
      <c r="E62" s="38"/>
      <c r="F62" s="80" t="s">
        <v>1233</v>
      </c>
      <c r="G62" s="120"/>
      <c r="H62" s="57"/>
      <c r="I62" s="120"/>
      <c r="J62" s="31"/>
      <c r="K62" s="30" t="s">
        <v>1227</v>
      </c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</row>
    <row r="63" customFormat="false" ht="18" hidden="false" customHeight="false" outlineLevel="0" collapsed="false">
      <c r="A63" s="107"/>
      <c r="B63" s="47"/>
      <c r="C63" s="58"/>
      <c r="D63" s="34"/>
      <c r="E63" s="190"/>
      <c r="F63" s="198" t="s">
        <v>1234</v>
      </c>
      <c r="G63" s="121"/>
      <c r="H63" s="58"/>
      <c r="I63" s="121"/>
      <c r="J63" s="32"/>
      <c r="K63" s="36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</row>
    <row r="64" s="71" customFormat="true" ht="18" hidden="false" customHeight="false" outlineLevel="0" collapsed="false">
      <c r="A64" s="72" t="n">
        <v>13</v>
      </c>
      <c r="B64" s="73" t="s">
        <v>537</v>
      </c>
      <c r="C64" s="57" t="n">
        <v>6100</v>
      </c>
      <c r="D64" s="94" t="s">
        <v>100</v>
      </c>
      <c r="E64" s="12" t="s">
        <v>21</v>
      </c>
      <c r="F64" s="80" t="s">
        <v>202</v>
      </c>
      <c r="G64" s="54" t="n">
        <v>500</v>
      </c>
      <c r="H64" s="31" t="str">
        <f aca="false">+F64</f>
        <v>ร้านอาร์ อาร์ต </v>
      </c>
      <c r="I64" s="54" t="n">
        <f aca="false">+G64</f>
        <v>500</v>
      </c>
      <c r="J64" s="80" t="s">
        <v>23</v>
      </c>
      <c r="K64" s="81" t="s">
        <v>589</v>
      </c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</row>
    <row r="65" s="71" customFormat="true" ht="18" hidden="false" customHeight="false" outlineLevel="0" collapsed="false">
      <c r="A65" s="72"/>
      <c r="B65" s="73" t="s">
        <v>1235</v>
      </c>
      <c r="C65" s="152"/>
      <c r="D65" s="94"/>
      <c r="E65" s="12" t="s">
        <v>26</v>
      </c>
      <c r="F65" s="80" t="s">
        <v>591</v>
      </c>
      <c r="G65" s="54"/>
      <c r="H65" s="31"/>
      <c r="I65" s="54"/>
      <c r="J65" s="80" t="s">
        <v>28</v>
      </c>
      <c r="K65" s="95" t="s">
        <v>1236</v>
      </c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</row>
    <row r="66" s="71" customFormat="true" ht="18" hidden="false" customHeight="false" outlineLevel="0" collapsed="false">
      <c r="A66" s="72"/>
      <c r="B66" s="73" t="s">
        <v>1237</v>
      </c>
      <c r="C66" s="152"/>
      <c r="D66" s="94"/>
      <c r="E66" s="12"/>
      <c r="F66" s="95" t="s">
        <v>428</v>
      </c>
      <c r="G66" s="54"/>
      <c r="H66" s="95"/>
      <c r="I66" s="54"/>
      <c r="J66" s="95"/>
      <c r="K66" s="81" t="s">
        <v>1238</v>
      </c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</row>
    <row r="67" s="71" customFormat="true" ht="18" hidden="false" customHeight="false" outlineLevel="0" collapsed="false">
      <c r="A67" s="72"/>
      <c r="B67" s="82"/>
      <c r="C67" s="152"/>
      <c r="D67" s="94"/>
      <c r="E67" s="38"/>
      <c r="F67" s="80" t="s">
        <v>107</v>
      </c>
      <c r="G67" s="54"/>
      <c r="H67" s="95"/>
      <c r="I67" s="54"/>
      <c r="J67" s="95"/>
      <c r="K67" s="81" t="s">
        <v>1239</v>
      </c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</row>
    <row r="68" customFormat="false" ht="18" hidden="false" customHeight="false" outlineLevel="0" collapsed="false">
      <c r="A68" s="107"/>
      <c r="B68" s="108"/>
      <c r="C68" s="156"/>
      <c r="D68" s="110"/>
      <c r="E68" s="118"/>
      <c r="F68" s="112"/>
      <c r="G68" s="56"/>
      <c r="H68" s="112"/>
      <c r="I68" s="56"/>
      <c r="J68" s="112"/>
      <c r="K68" s="112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</row>
    <row r="69" s="71" customFormat="true" ht="18" hidden="false" customHeight="false" outlineLevel="0" collapsed="false">
      <c r="A69" s="72" t="n">
        <v>14</v>
      </c>
      <c r="B69" s="73" t="s">
        <v>1088</v>
      </c>
      <c r="C69" s="57" t="n">
        <v>6700</v>
      </c>
      <c r="D69" s="28" t="s">
        <v>100</v>
      </c>
      <c r="E69" s="12" t="s">
        <v>21</v>
      </c>
      <c r="F69" s="26" t="s">
        <v>617</v>
      </c>
      <c r="G69" s="120" t="n">
        <v>1100</v>
      </c>
      <c r="H69" s="26" t="s">
        <v>754</v>
      </c>
      <c r="I69" s="120" t="n">
        <f aca="false">+G69</f>
        <v>1100</v>
      </c>
      <c r="J69" s="26" t="s">
        <v>23</v>
      </c>
      <c r="K69" s="81" t="s">
        <v>589</v>
      </c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</row>
    <row r="70" s="71" customFormat="true" ht="18" hidden="false" customHeight="false" outlineLevel="0" collapsed="false">
      <c r="A70" s="72"/>
      <c r="B70" s="73" t="s">
        <v>1235</v>
      </c>
      <c r="C70" s="57"/>
      <c r="D70" s="28"/>
      <c r="E70" s="12" t="s">
        <v>26</v>
      </c>
      <c r="F70" s="208" t="s">
        <v>619</v>
      </c>
      <c r="G70" s="120"/>
      <c r="H70" s="26" t="s">
        <v>756</v>
      </c>
      <c r="I70" s="120"/>
      <c r="J70" s="26" t="s">
        <v>28</v>
      </c>
      <c r="K70" s="95" t="s">
        <v>1236</v>
      </c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</row>
    <row r="71" s="71" customFormat="true" ht="18" hidden="false" customHeight="false" outlineLevel="0" collapsed="false">
      <c r="A71" s="72"/>
      <c r="B71" s="73" t="s">
        <v>1237</v>
      </c>
      <c r="C71" s="57"/>
      <c r="D71" s="28"/>
      <c r="E71" s="12"/>
      <c r="F71" s="31" t="s">
        <v>620</v>
      </c>
      <c r="G71" s="120"/>
      <c r="H71" s="31"/>
      <c r="I71" s="120"/>
      <c r="J71" s="31"/>
      <c r="K71" s="81" t="s">
        <v>1238</v>
      </c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</row>
    <row r="72" s="71" customFormat="true" ht="18" hidden="false" customHeight="false" outlineLevel="0" collapsed="false">
      <c r="A72" s="107"/>
      <c r="B72" s="47"/>
      <c r="C72" s="58"/>
      <c r="D72" s="34"/>
      <c r="E72" s="190"/>
      <c r="F72" s="49" t="s">
        <v>41</v>
      </c>
      <c r="G72" s="121"/>
      <c r="H72" s="32"/>
      <c r="I72" s="121"/>
      <c r="J72" s="32"/>
      <c r="K72" s="237" t="s">
        <v>1239</v>
      </c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</row>
    <row r="73" s="71" customFormat="true" ht="18" hidden="false" customHeight="false" outlineLevel="0" collapsed="false">
      <c r="A73" s="72" t="n">
        <v>15</v>
      </c>
      <c r="B73" s="73" t="s">
        <v>1088</v>
      </c>
      <c r="C73" s="57" t="n">
        <v>4040</v>
      </c>
      <c r="D73" s="28" t="s">
        <v>100</v>
      </c>
      <c r="E73" s="12" t="s">
        <v>21</v>
      </c>
      <c r="F73" s="26" t="s">
        <v>617</v>
      </c>
      <c r="G73" s="120" t="n">
        <v>1250</v>
      </c>
      <c r="H73" s="26" t="s">
        <v>754</v>
      </c>
      <c r="I73" s="120" t="n">
        <f aca="false">+G73</f>
        <v>1250</v>
      </c>
      <c r="J73" s="26" t="s">
        <v>23</v>
      </c>
      <c r="K73" s="81" t="s">
        <v>589</v>
      </c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</row>
    <row r="74" s="71" customFormat="true" ht="18" hidden="false" customHeight="false" outlineLevel="0" collapsed="false">
      <c r="A74" s="72"/>
      <c r="B74" s="73" t="s">
        <v>1240</v>
      </c>
      <c r="C74" s="57"/>
      <c r="D74" s="28"/>
      <c r="E74" s="12" t="s">
        <v>26</v>
      </c>
      <c r="F74" s="208" t="s">
        <v>619</v>
      </c>
      <c r="G74" s="120"/>
      <c r="H74" s="26" t="s">
        <v>756</v>
      </c>
      <c r="I74" s="120"/>
      <c r="J74" s="26" t="s">
        <v>28</v>
      </c>
      <c r="K74" s="95" t="s">
        <v>1241</v>
      </c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</row>
    <row r="75" s="71" customFormat="true" ht="18" hidden="false" customHeight="false" outlineLevel="0" collapsed="false">
      <c r="A75" s="72"/>
      <c r="B75" s="73" t="s">
        <v>1242</v>
      </c>
      <c r="C75" s="57"/>
      <c r="D75" s="28"/>
      <c r="E75" s="12"/>
      <c r="F75" s="31" t="s">
        <v>620</v>
      </c>
      <c r="G75" s="120"/>
      <c r="H75" s="31"/>
      <c r="I75" s="120"/>
      <c r="J75" s="31"/>
      <c r="K75" s="81" t="s">
        <v>1243</v>
      </c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</row>
    <row r="76" s="71" customFormat="true" ht="18" hidden="false" customHeight="false" outlineLevel="0" collapsed="false">
      <c r="A76" s="107"/>
      <c r="B76" s="232" t="s">
        <v>1219</v>
      </c>
      <c r="C76" s="58"/>
      <c r="D76" s="34"/>
      <c r="E76" s="190"/>
      <c r="F76" s="49" t="s">
        <v>41</v>
      </c>
      <c r="G76" s="121"/>
      <c r="H76" s="32"/>
      <c r="I76" s="121"/>
      <c r="J76" s="32"/>
      <c r="K76" s="237" t="s">
        <v>1244</v>
      </c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</row>
    <row r="77" customFormat="false" ht="18" hidden="false" customHeight="false" outlineLevel="0" collapsed="false">
      <c r="A77" s="72" t="n">
        <v>16</v>
      </c>
      <c r="B77" s="44" t="s">
        <v>1245</v>
      </c>
      <c r="C77" s="57" t="n">
        <v>31320</v>
      </c>
      <c r="D77" s="28"/>
      <c r="E77" s="12" t="s">
        <v>21</v>
      </c>
      <c r="F77" s="26" t="s">
        <v>899</v>
      </c>
      <c r="G77" s="120" t="n">
        <v>25680</v>
      </c>
      <c r="H77" s="57" t="str">
        <f aca="false">+F77</f>
        <v>บ.ริโก้ (ประเทศไทย)</v>
      </c>
      <c r="I77" s="120" t="n">
        <v>25680</v>
      </c>
      <c r="J77" s="26" t="s">
        <v>23</v>
      </c>
      <c r="K77" s="30" t="s">
        <v>1246</v>
      </c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</row>
    <row r="78" customFormat="false" ht="18" hidden="false" customHeight="false" outlineLevel="0" collapsed="false">
      <c r="A78" s="72"/>
      <c r="B78" s="44" t="s">
        <v>901</v>
      </c>
      <c r="C78" s="57"/>
      <c r="D78" s="28"/>
      <c r="E78" s="12" t="s">
        <v>26</v>
      </c>
      <c r="F78" s="26" t="s">
        <v>902</v>
      </c>
      <c r="G78" s="120"/>
      <c r="H78" s="57"/>
      <c r="I78" s="120"/>
      <c r="J78" s="26" t="s">
        <v>28</v>
      </c>
      <c r="K78" s="30" t="s">
        <v>1247</v>
      </c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</row>
    <row r="79" customFormat="false" ht="18" hidden="false" customHeight="false" outlineLevel="0" collapsed="false">
      <c r="A79" s="72"/>
      <c r="B79" s="44"/>
      <c r="C79" s="57"/>
      <c r="D79" s="28"/>
      <c r="E79" s="38"/>
      <c r="F79" s="31" t="s">
        <v>904</v>
      </c>
      <c r="G79" s="120"/>
      <c r="H79" s="57"/>
      <c r="I79" s="120"/>
      <c r="J79" s="31"/>
      <c r="K79" s="30" t="s">
        <v>1248</v>
      </c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</row>
    <row r="80" customFormat="false" ht="18" hidden="false" customHeight="false" outlineLevel="0" collapsed="false">
      <c r="A80" s="107"/>
      <c r="B80" s="47"/>
      <c r="C80" s="58"/>
      <c r="D80" s="34"/>
      <c r="E80" s="190"/>
      <c r="F80" s="49" t="s">
        <v>186</v>
      </c>
      <c r="G80" s="121"/>
      <c r="H80" s="58"/>
      <c r="I80" s="121"/>
      <c r="J80" s="32"/>
      <c r="K80" s="36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</row>
    <row r="81" s="71" customFormat="true" ht="18" hidden="false" customHeight="false" outlineLevel="0" collapsed="false">
      <c r="A81" s="72" t="n">
        <v>17</v>
      </c>
      <c r="B81" s="73" t="s">
        <v>1076</v>
      </c>
      <c r="C81" s="57" t="n">
        <v>15000</v>
      </c>
      <c r="D81" s="94" t="s">
        <v>100</v>
      </c>
      <c r="E81" s="12" t="s">
        <v>21</v>
      </c>
      <c r="F81" s="39" t="s">
        <v>1077</v>
      </c>
      <c r="G81" s="54" t="n">
        <v>8800</v>
      </c>
      <c r="H81" s="31" t="str">
        <f aca="false">+F81</f>
        <v>นส.กรรรณิการ์  ฉิมพาลี</v>
      </c>
      <c r="I81" s="54" t="n">
        <f aca="false">+G81</f>
        <v>8800</v>
      </c>
      <c r="J81" s="80" t="s">
        <v>23</v>
      </c>
      <c r="K81" s="197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</row>
    <row r="82" s="71" customFormat="true" ht="18" hidden="false" customHeight="false" outlineLevel="0" collapsed="false">
      <c r="A82" s="72"/>
      <c r="B82" s="73" t="s">
        <v>1079</v>
      </c>
      <c r="C82" s="91"/>
      <c r="D82" s="94"/>
      <c r="E82" s="12" t="s">
        <v>26</v>
      </c>
      <c r="F82" s="154" t="s">
        <v>1080</v>
      </c>
      <c r="G82" s="54"/>
      <c r="H82" s="31"/>
      <c r="I82" s="54"/>
      <c r="J82" s="80" t="s">
        <v>28</v>
      </c>
      <c r="K82" s="158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</row>
    <row r="83" s="71" customFormat="true" ht="18" hidden="false" customHeight="false" outlineLevel="0" collapsed="false">
      <c r="A83" s="72"/>
      <c r="B83" s="73" t="s">
        <v>1249</v>
      </c>
      <c r="C83" s="152"/>
      <c r="D83" s="94"/>
      <c r="E83" s="12"/>
      <c r="F83" s="26" t="s">
        <v>41</v>
      </c>
      <c r="G83" s="54"/>
      <c r="H83" s="95"/>
      <c r="I83" s="54"/>
      <c r="J83" s="95"/>
      <c r="K83" s="144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</row>
    <row r="84" customFormat="false" ht="18" hidden="false" customHeight="false" outlineLevel="0" collapsed="false">
      <c r="A84" s="72"/>
      <c r="B84" s="44" t="s">
        <v>1250</v>
      </c>
      <c r="C84" s="57"/>
      <c r="D84" s="28"/>
      <c r="E84" s="38"/>
      <c r="F84" s="95"/>
      <c r="G84" s="120"/>
      <c r="H84" s="57"/>
      <c r="I84" s="120"/>
      <c r="J84" s="31"/>
      <c r="K84" s="197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</row>
    <row r="85" customFormat="false" ht="18" hidden="false" customHeight="false" outlineLevel="0" collapsed="false">
      <c r="A85" s="107"/>
      <c r="B85" s="232" t="s">
        <v>1251</v>
      </c>
      <c r="C85" s="58"/>
      <c r="D85" s="34"/>
      <c r="E85" s="190"/>
      <c r="F85" s="112"/>
      <c r="G85" s="121"/>
      <c r="H85" s="58"/>
      <c r="I85" s="121"/>
      <c r="J85" s="32"/>
      <c r="K85" s="114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</row>
    <row r="86" customFormat="false" ht="18" hidden="false" customHeight="false" outlineLevel="0" collapsed="false">
      <c r="A86" s="72" t="n">
        <v>18</v>
      </c>
      <c r="B86" s="44" t="s">
        <v>1252</v>
      </c>
      <c r="C86" s="57" t="n">
        <v>4500</v>
      </c>
      <c r="D86" s="94" t="s">
        <v>100</v>
      </c>
      <c r="E86" s="12" t="s">
        <v>21</v>
      </c>
      <c r="F86" s="39" t="s">
        <v>814</v>
      </c>
      <c r="G86" s="54" t="n">
        <v>650</v>
      </c>
      <c r="H86" s="31" t="str">
        <f aca="false">+F86</f>
        <v>นางพาณี  อุบลน้อย</v>
      </c>
      <c r="I86" s="54" t="n">
        <f aca="false">+G86</f>
        <v>650</v>
      </c>
      <c r="J86" s="80" t="s">
        <v>23</v>
      </c>
      <c r="K86" s="81" t="s">
        <v>589</v>
      </c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</row>
    <row r="87" customFormat="false" ht="18" hidden="false" customHeight="false" outlineLevel="0" collapsed="false">
      <c r="A87" s="72"/>
      <c r="B87" s="44" t="s">
        <v>1253</v>
      </c>
      <c r="C87" s="91"/>
      <c r="D87" s="94"/>
      <c r="E87" s="12" t="s">
        <v>26</v>
      </c>
      <c r="F87" s="154" t="s">
        <v>1188</v>
      </c>
      <c r="G87" s="54"/>
      <c r="H87" s="31"/>
      <c r="I87" s="54"/>
      <c r="J87" s="80" t="s">
        <v>28</v>
      </c>
      <c r="K87" s="95" t="s">
        <v>1254</v>
      </c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</row>
    <row r="88" customFormat="false" ht="18" hidden="false" customHeight="false" outlineLevel="0" collapsed="false">
      <c r="A88" s="72"/>
      <c r="B88" s="44" t="s">
        <v>1255</v>
      </c>
      <c r="C88" s="152"/>
      <c r="D88" s="94"/>
      <c r="E88" s="12"/>
      <c r="F88" s="26" t="s">
        <v>33</v>
      </c>
      <c r="G88" s="54"/>
      <c r="H88" s="95"/>
      <c r="I88" s="54"/>
      <c r="J88" s="95"/>
      <c r="K88" s="81" t="s">
        <v>1256</v>
      </c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</row>
    <row r="89" customFormat="false" ht="18" hidden="false" customHeight="false" outlineLevel="0" collapsed="false">
      <c r="A89" s="107"/>
      <c r="B89" s="47"/>
      <c r="C89" s="58"/>
      <c r="D89" s="34"/>
      <c r="E89" s="48"/>
      <c r="F89" s="32"/>
      <c r="G89" s="121"/>
      <c r="H89" s="32"/>
      <c r="I89" s="121"/>
      <c r="J89" s="32"/>
      <c r="K89" s="237" t="s">
        <v>1257</v>
      </c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</row>
    <row r="90" s="71" customFormat="true" ht="18" hidden="false" customHeight="false" outlineLevel="0" collapsed="false">
      <c r="A90" s="72" t="n">
        <v>19</v>
      </c>
      <c r="B90" s="73" t="s">
        <v>537</v>
      </c>
      <c r="C90" s="57" t="n">
        <v>4350</v>
      </c>
      <c r="D90" s="94" t="s">
        <v>100</v>
      </c>
      <c r="E90" s="12" t="s">
        <v>21</v>
      </c>
      <c r="F90" s="80" t="s">
        <v>202</v>
      </c>
      <c r="G90" s="54" t="n">
        <v>500</v>
      </c>
      <c r="H90" s="31" t="str">
        <f aca="false">+F90</f>
        <v>ร้านอาร์ อาร์ต </v>
      </c>
      <c r="I90" s="54" t="n">
        <f aca="false">+G90</f>
        <v>500</v>
      </c>
      <c r="J90" s="80" t="s">
        <v>23</v>
      </c>
      <c r="K90" s="81" t="s">
        <v>589</v>
      </c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</row>
    <row r="91" s="71" customFormat="true" ht="18" hidden="false" customHeight="false" outlineLevel="0" collapsed="false">
      <c r="A91" s="72"/>
      <c r="B91" s="44" t="s">
        <v>1253</v>
      </c>
      <c r="C91" s="152"/>
      <c r="D91" s="94"/>
      <c r="E91" s="12" t="s">
        <v>26</v>
      </c>
      <c r="F91" s="80" t="s">
        <v>591</v>
      </c>
      <c r="G91" s="54"/>
      <c r="H91" s="31"/>
      <c r="I91" s="54"/>
      <c r="J91" s="80" t="s">
        <v>28</v>
      </c>
      <c r="K91" s="95" t="s">
        <v>1258</v>
      </c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</row>
    <row r="92" s="71" customFormat="true" ht="18" hidden="false" customHeight="false" outlineLevel="0" collapsed="false">
      <c r="A92" s="72"/>
      <c r="B92" s="44" t="s">
        <v>1255</v>
      </c>
      <c r="C92" s="152"/>
      <c r="D92" s="94"/>
      <c r="E92" s="12"/>
      <c r="F92" s="95" t="s">
        <v>428</v>
      </c>
      <c r="G92" s="54"/>
      <c r="H92" s="95"/>
      <c r="I92" s="54"/>
      <c r="J92" s="95"/>
      <c r="K92" s="81" t="s">
        <v>1256</v>
      </c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</row>
    <row r="93" s="71" customFormat="true" ht="18" hidden="false" customHeight="false" outlineLevel="0" collapsed="false">
      <c r="A93" s="107"/>
      <c r="B93" s="108"/>
      <c r="C93" s="156"/>
      <c r="D93" s="110"/>
      <c r="E93" s="190"/>
      <c r="F93" s="198" t="s">
        <v>107</v>
      </c>
      <c r="G93" s="56"/>
      <c r="H93" s="112"/>
      <c r="I93" s="56"/>
      <c r="J93" s="112"/>
      <c r="K93" s="237" t="s">
        <v>1259</v>
      </c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</row>
    <row r="94" s="71" customFormat="true" ht="18" hidden="false" customHeight="false" outlineLevel="0" collapsed="false">
      <c r="A94" s="72" t="n">
        <v>20</v>
      </c>
      <c r="B94" s="73" t="s">
        <v>1260</v>
      </c>
      <c r="C94" s="57" t="n">
        <v>10200</v>
      </c>
      <c r="D94" s="94" t="s">
        <v>100</v>
      </c>
      <c r="E94" s="12" t="s">
        <v>21</v>
      </c>
      <c r="F94" s="80" t="s">
        <v>202</v>
      </c>
      <c r="G94" s="54" t="n">
        <v>1400</v>
      </c>
      <c r="H94" s="31" t="str">
        <f aca="false">+F94</f>
        <v>ร้านอาร์ อาร์ต </v>
      </c>
      <c r="I94" s="54" t="n">
        <f aca="false">+G94</f>
        <v>1400</v>
      </c>
      <c r="J94" s="80" t="s">
        <v>23</v>
      </c>
      <c r="K94" s="81" t="s">
        <v>589</v>
      </c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</row>
    <row r="95" s="71" customFormat="true" ht="18" hidden="false" customHeight="false" outlineLevel="0" collapsed="false">
      <c r="A95" s="72"/>
      <c r="B95" s="44" t="s">
        <v>1261</v>
      </c>
      <c r="C95" s="152"/>
      <c r="D95" s="94"/>
      <c r="E95" s="12" t="s">
        <v>26</v>
      </c>
      <c r="F95" s="80" t="s">
        <v>591</v>
      </c>
      <c r="G95" s="54"/>
      <c r="H95" s="31"/>
      <c r="I95" s="54"/>
      <c r="J95" s="80" t="s">
        <v>28</v>
      </c>
      <c r="K95" s="95" t="s">
        <v>1262</v>
      </c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</row>
    <row r="96" s="71" customFormat="true" ht="18" hidden="false" customHeight="false" outlineLevel="0" collapsed="false">
      <c r="A96" s="72"/>
      <c r="B96" s="44" t="s">
        <v>1263</v>
      </c>
      <c r="C96" s="152"/>
      <c r="D96" s="94"/>
      <c r="E96" s="12"/>
      <c r="F96" s="95" t="s">
        <v>428</v>
      </c>
      <c r="G96" s="54"/>
      <c r="H96" s="95"/>
      <c r="I96" s="54"/>
      <c r="J96" s="95"/>
      <c r="K96" s="81" t="s">
        <v>1264</v>
      </c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</row>
    <row r="97" s="71" customFormat="true" ht="18" hidden="false" customHeight="false" outlineLevel="0" collapsed="false">
      <c r="A97" s="107"/>
      <c r="B97" s="225" t="s">
        <v>1265</v>
      </c>
      <c r="C97" s="156"/>
      <c r="D97" s="110"/>
      <c r="E97" s="190"/>
      <c r="F97" s="198" t="s">
        <v>107</v>
      </c>
      <c r="G97" s="56"/>
      <c r="H97" s="112"/>
      <c r="I97" s="56"/>
      <c r="J97" s="112"/>
      <c r="K97" s="237" t="s">
        <v>1266</v>
      </c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</row>
    <row r="98" s="71" customFormat="true" ht="18" hidden="false" customHeight="false" outlineLevel="0" collapsed="false">
      <c r="A98" s="72" t="n">
        <v>21</v>
      </c>
      <c r="B98" s="73" t="s">
        <v>1002</v>
      </c>
      <c r="C98" s="57" t="n">
        <v>35000</v>
      </c>
      <c r="D98" s="94" t="s">
        <v>100</v>
      </c>
      <c r="E98" s="12" t="s">
        <v>21</v>
      </c>
      <c r="F98" s="80" t="s">
        <v>202</v>
      </c>
      <c r="G98" s="54" t="n">
        <v>24000</v>
      </c>
      <c r="H98" s="31" t="str">
        <f aca="false">+F98</f>
        <v>ร้านอาร์ อาร์ต </v>
      </c>
      <c r="I98" s="54" t="n">
        <f aca="false">+G98</f>
        <v>24000</v>
      </c>
      <c r="J98" s="80" t="s">
        <v>23</v>
      </c>
      <c r="K98" s="81" t="s">
        <v>1267</v>
      </c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</row>
    <row r="99" s="71" customFormat="true" ht="18" hidden="false" customHeight="false" outlineLevel="0" collapsed="false">
      <c r="A99" s="72"/>
      <c r="B99" s="44" t="s">
        <v>1268</v>
      </c>
      <c r="C99" s="152"/>
      <c r="D99" s="94"/>
      <c r="E99" s="12" t="s">
        <v>26</v>
      </c>
      <c r="F99" s="80" t="s">
        <v>591</v>
      </c>
      <c r="G99" s="54"/>
      <c r="H99" s="31"/>
      <c r="I99" s="54"/>
      <c r="J99" s="80" t="s">
        <v>28</v>
      </c>
      <c r="K99" s="81" t="s">
        <v>1269</v>
      </c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</row>
    <row r="100" s="71" customFormat="true" ht="18" hidden="false" customHeight="false" outlineLevel="0" collapsed="false">
      <c r="A100" s="72"/>
      <c r="B100" s="44" t="s">
        <v>1270</v>
      </c>
      <c r="C100" s="152"/>
      <c r="D100" s="94"/>
      <c r="E100" s="12"/>
      <c r="F100" s="95" t="s">
        <v>428</v>
      </c>
      <c r="G100" s="54"/>
      <c r="H100" s="95"/>
      <c r="I100" s="54"/>
      <c r="J100" s="95"/>
      <c r="K100" s="81" t="s">
        <v>1259</v>
      </c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</row>
    <row r="101" s="71" customFormat="true" ht="18" hidden="false" customHeight="false" outlineLevel="0" collapsed="false">
      <c r="A101" s="72"/>
      <c r="B101" s="82"/>
      <c r="C101" s="152"/>
      <c r="D101" s="94"/>
      <c r="E101" s="38"/>
      <c r="F101" s="80" t="s">
        <v>107</v>
      </c>
      <c r="G101" s="54"/>
      <c r="H101" s="95"/>
      <c r="I101" s="54"/>
      <c r="J101" s="95"/>
      <c r="K101" s="197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</row>
    <row r="102" s="71" customFormat="true" ht="18" hidden="false" customHeight="false" outlineLevel="0" collapsed="false">
      <c r="A102" s="107"/>
      <c r="B102" s="108"/>
      <c r="C102" s="156"/>
      <c r="D102" s="110"/>
      <c r="E102" s="190"/>
      <c r="F102" s="112"/>
      <c r="G102" s="56"/>
      <c r="H102" s="112"/>
      <c r="I102" s="56"/>
      <c r="J102" s="112"/>
      <c r="K102" s="114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</row>
    <row r="103" s="93" customFormat="true" ht="18" hidden="false" customHeight="false" outlineLevel="0" collapsed="false">
      <c r="A103" s="214"/>
      <c r="B103" s="212"/>
      <c r="C103" s="239"/>
      <c r="D103" s="240"/>
      <c r="E103" s="43"/>
      <c r="G103" s="5"/>
      <c r="I103" s="5"/>
      <c r="K103" s="215"/>
    </row>
    <row r="104" s="93" customFormat="true" ht="18" hidden="false" customHeight="false" outlineLevel="0" collapsed="false">
      <c r="A104" s="214"/>
      <c r="B104" s="212"/>
      <c r="C104" s="239"/>
      <c r="D104" s="240"/>
      <c r="E104" s="43"/>
      <c r="G104" s="5"/>
      <c r="I104" s="5"/>
      <c r="K104" s="215"/>
    </row>
    <row r="105" customFormat="false" ht="18" hidden="false" customHeight="false" outlineLevel="0" collapsed="false">
      <c r="A105" s="12" t="n">
        <v>22</v>
      </c>
      <c r="B105" s="80" t="s">
        <v>1271</v>
      </c>
      <c r="C105" s="182" t="n">
        <v>9120</v>
      </c>
      <c r="D105" s="28" t="n">
        <v>0</v>
      </c>
      <c r="E105" s="38" t="s">
        <v>21</v>
      </c>
      <c r="F105" s="80" t="s">
        <v>197</v>
      </c>
      <c r="G105" s="54" t="n">
        <v>6000</v>
      </c>
      <c r="H105" s="31" t="str">
        <f aca="false">+F105</f>
        <v>ร้านมายด์คอมพิวเตอร์</v>
      </c>
      <c r="I105" s="54" t="n">
        <f aca="false">+G105</f>
        <v>6000</v>
      </c>
      <c r="J105" s="80" t="s">
        <v>23</v>
      </c>
      <c r="K105" s="81" t="s">
        <v>1272</v>
      </c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</row>
    <row r="106" customFormat="false" ht="18" hidden="false" customHeight="false" outlineLevel="0" collapsed="false">
      <c r="A106" s="12"/>
      <c r="B106" s="31"/>
      <c r="C106" s="27"/>
      <c r="D106" s="28"/>
      <c r="E106" s="38" t="s">
        <v>26</v>
      </c>
      <c r="F106" s="80" t="s">
        <v>327</v>
      </c>
      <c r="G106" s="54"/>
      <c r="H106" s="31"/>
      <c r="I106" s="54"/>
      <c r="J106" s="80" t="s">
        <v>28</v>
      </c>
      <c r="K106" s="81" t="s">
        <v>1273</v>
      </c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</row>
    <row r="107" customFormat="false" ht="18" hidden="false" customHeight="false" outlineLevel="0" collapsed="false">
      <c r="A107" s="12"/>
      <c r="B107" s="31"/>
      <c r="C107" s="27"/>
      <c r="D107" s="28"/>
      <c r="E107" s="38"/>
      <c r="F107" s="95" t="s">
        <v>522</v>
      </c>
      <c r="G107" s="54"/>
      <c r="H107" s="95"/>
      <c r="I107" s="54"/>
      <c r="J107" s="95"/>
      <c r="K107" s="30" t="s">
        <v>1274</v>
      </c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</row>
    <row r="108" customFormat="false" ht="18" hidden="false" customHeight="false" outlineLevel="0" collapsed="false">
      <c r="A108" s="15"/>
      <c r="B108" s="32"/>
      <c r="C108" s="33"/>
      <c r="D108" s="34"/>
      <c r="E108" s="190"/>
      <c r="F108" s="198" t="s">
        <v>341</v>
      </c>
      <c r="G108" s="56"/>
      <c r="H108" s="112"/>
      <c r="I108" s="56"/>
      <c r="J108" s="112"/>
      <c r="K108" s="36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</row>
    <row r="109" customFormat="false" ht="18" hidden="false" customHeight="false" outlineLevel="0" collapsed="false">
      <c r="A109" s="12" t="n">
        <v>23</v>
      </c>
      <c r="B109" s="80" t="s">
        <v>1275</v>
      </c>
      <c r="C109" s="182" t="n">
        <v>9300</v>
      </c>
      <c r="D109" s="28" t="n">
        <v>0</v>
      </c>
      <c r="E109" s="38" t="s">
        <v>21</v>
      </c>
      <c r="F109" s="80" t="s">
        <v>197</v>
      </c>
      <c r="G109" s="54" t="n">
        <v>1400</v>
      </c>
      <c r="H109" s="31" t="str">
        <f aca="false">+F109</f>
        <v>ร้านมายด์คอมพิวเตอร์</v>
      </c>
      <c r="I109" s="54" t="n">
        <f aca="false">+G109</f>
        <v>1400</v>
      </c>
      <c r="J109" s="80" t="s">
        <v>23</v>
      </c>
      <c r="K109" s="81" t="s">
        <v>589</v>
      </c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</row>
    <row r="110" customFormat="false" ht="18" hidden="false" customHeight="false" outlineLevel="0" collapsed="false">
      <c r="A110" s="12"/>
      <c r="B110" s="31"/>
      <c r="C110" s="27"/>
      <c r="D110" s="28"/>
      <c r="E110" s="38" t="s">
        <v>26</v>
      </c>
      <c r="F110" s="80" t="s">
        <v>327</v>
      </c>
      <c r="G110" s="54"/>
      <c r="H110" s="31"/>
      <c r="I110" s="54"/>
      <c r="J110" s="80" t="s">
        <v>28</v>
      </c>
      <c r="K110" s="95" t="s">
        <v>1276</v>
      </c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</row>
    <row r="111" customFormat="false" ht="18" hidden="false" customHeight="false" outlineLevel="0" collapsed="false">
      <c r="A111" s="12"/>
      <c r="B111" s="31"/>
      <c r="C111" s="27"/>
      <c r="D111" s="28"/>
      <c r="E111" s="38"/>
      <c r="F111" s="95" t="s">
        <v>522</v>
      </c>
      <c r="G111" s="54"/>
      <c r="H111" s="95"/>
      <c r="I111" s="54"/>
      <c r="J111" s="95"/>
      <c r="K111" s="81" t="s">
        <v>1277</v>
      </c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</row>
    <row r="112" customFormat="false" ht="18" hidden="false" customHeight="false" outlineLevel="0" collapsed="false">
      <c r="A112" s="15"/>
      <c r="B112" s="32"/>
      <c r="C112" s="33"/>
      <c r="D112" s="34"/>
      <c r="E112" s="190"/>
      <c r="F112" s="198" t="s">
        <v>341</v>
      </c>
      <c r="G112" s="56"/>
      <c r="H112" s="112"/>
      <c r="I112" s="56"/>
      <c r="J112" s="112"/>
      <c r="K112" s="237" t="s">
        <v>1278</v>
      </c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</row>
    <row r="113" customFormat="false" ht="18" hidden="false" customHeight="false" outlineLevel="0" collapsed="false">
      <c r="A113" s="12" t="n">
        <v>24</v>
      </c>
      <c r="B113" s="80" t="s">
        <v>669</v>
      </c>
      <c r="C113" s="182" t="n">
        <v>6763.47</v>
      </c>
      <c r="D113" s="28" t="n">
        <v>0</v>
      </c>
      <c r="E113" s="38" t="s">
        <v>21</v>
      </c>
      <c r="F113" s="80" t="s">
        <v>197</v>
      </c>
      <c r="G113" s="54" t="n">
        <v>3600</v>
      </c>
      <c r="H113" s="31" t="str">
        <f aca="false">+F113</f>
        <v>ร้านมายด์คอมพิวเตอร์</v>
      </c>
      <c r="I113" s="54" t="n">
        <f aca="false">+G113</f>
        <v>3600</v>
      </c>
      <c r="J113" s="80" t="s">
        <v>23</v>
      </c>
      <c r="K113" s="81" t="s">
        <v>589</v>
      </c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</row>
    <row r="114" customFormat="false" ht="18" hidden="false" customHeight="false" outlineLevel="0" collapsed="false">
      <c r="A114" s="12"/>
      <c r="B114" s="31"/>
      <c r="C114" s="27"/>
      <c r="D114" s="28"/>
      <c r="E114" s="38" t="s">
        <v>26</v>
      </c>
      <c r="F114" s="80" t="s">
        <v>327</v>
      </c>
      <c r="G114" s="54"/>
      <c r="H114" s="31"/>
      <c r="I114" s="54"/>
      <c r="J114" s="80" t="s">
        <v>28</v>
      </c>
      <c r="K114" s="95" t="s">
        <v>1279</v>
      </c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</row>
    <row r="115" customFormat="false" ht="18" hidden="false" customHeight="false" outlineLevel="0" collapsed="false">
      <c r="A115" s="12"/>
      <c r="B115" s="31"/>
      <c r="C115" s="27"/>
      <c r="D115" s="28"/>
      <c r="E115" s="38"/>
      <c r="F115" s="95" t="s">
        <v>522</v>
      </c>
      <c r="G115" s="54"/>
      <c r="H115" s="95"/>
      <c r="I115" s="54"/>
      <c r="J115" s="95"/>
      <c r="K115" s="81" t="s">
        <v>1280</v>
      </c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</row>
    <row r="116" customFormat="false" ht="18" hidden="false" customHeight="false" outlineLevel="0" collapsed="false">
      <c r="A116" s="15"/>
      <c r="B116" s="32"/>
      <c r="C116" s="33"/>
      <c r="D116" s="34"/>
      <c r="E116" s="190"/>
      <c r="F116" s="198" t="s">
        <v>341</v>
      </c>
      <c r="G116" s="56"/>
      <c r="H116" s="112"/>
      <c r="I116" s="56"/>
      <c r="J116" s="112"/>
      <c r="K116" s="237" t="s">
        <v>1281</v>
      </c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</row>
    <row r="117" customFormat="false" ht="18" hidden="false" customHeight="false" outlineLevel="0" collapsed="false">
      <c r="A117" s="72" t="n">
        <v>25</v>
      </c>
      <c r="B117" s="44" t="s">
        <v>1282</v>
      </c>
      <c r="C117" s="57" t="n">
        <v>50000</v>
      </c>
      <c r="D117" s="28" t="s">
        <v>874</v>
      </c>
      <c r="E117" s="12" t="s">
        <v>21</v>
      </c>
      <c r="F117" s="31" t="s">
        <v>875</v>
      </c>
      <c r="G117" s="120" t="n">
        <v>49880</v>
      </c>
      <c r="H117" s="31" t="str">
        <f aca="false">+F117</f>
        <v>B.J.Product Supply</v>
      </c>
      <c r="I117" s="120" t="n">
        <f aca="false">+G117</f>
        <v>49880</v>
      </c>
      <c r="J117" s="26" t="s">
        <v>23</v>
      </c>
      <c r="K117" s="81" t="s">
        <v>1283</v>
      </c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</row>
    <row r="118" customFormat="false" ht="18" hidden="false" customHeight="false" outlineLevel="0" collapsed="false">
      <c r="A118" s="72"/>
      <c r="B118" s="44"/>
      <c r="C118" s="57"/>
      <c r="D118" s="28"/>
      <c r="E118" s="12" t="s">
        <v>26</v>
      </c>
      <c r="F118" s="26" t="s">
        <v>877</v>
      </c>
      <c r="G118" s="120"/>
      <c r="H118" s="31"/>
      <c r="I118" s="120"/>
      <c r="J118" s="26" t="s">
        <v>28</v>
      </c>
      <c r="K118" s="81" t="s">
        <v>1273</v>
      </c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</row>
    <row r="119" customFormat="false" ht="18" hidden="false" customHeight="false" outlineLevel="0" collapsed="false">
      <c r="A119" s="72"/>
      <c r="B119" s="44"/>
      <c r="C119" s="57"/>
      <c r="D119" s="28"/>
      <c r="E119" s="12"/>
      <c r="F119" s="31" t="s">
        <v>608</v>
      </c>
      <c r="G119" s="120"/>
      <c r="H119" s="31"/>
      <c r="I119" s="120"/>
      <c r="J119" s="31"/>
      <c r="K119" s="30" t="s">
        <v>1284</v>
      </c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</row>
    <row r="120" customFormat="false" ht="18" hidden="false" customHeight="false" outlineLevel="0" collapsed="false">
      <c r="A120" s="107"/>
      <c r="B120" s="47"/>
      <c r="C120" s="58"/>
      <c r="D120" s="34"/>
      <c r="E120" s="190"/>
      <c r="F120" s="49" t="s">
        <v>41</v>
      </c>
      <c r="G120" s="121"/>
      <c r="H120" s="58"/>
      <c r="I120" s="121"/>
      <c r="J120" s="32"/>
      <c r="K120" s="36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</row>
    <row r="121" customFormat="false" ht="18" hidden="false" customHeight="false" outlineLevel="0" collapsed="false">
      <c r="A121" s="72" t="n">
        <v>26</v>
      </c>
      <c r="B121" s="44" t="s">
        <v>873</v>
      </c>
      <c r="C121" s="57" t="n">
        <v>36000</v>
      </c>
      <c r="D121" s="28" t="s">
        <v>874</v>
      </c>
      <c r="E121" s="12" t="s">
        <v>21</v>
      </c>
      <c r="F121" s="31" t="s">
        <v>875</v>
      </c>
      <c r="G121" s="120" t="n">
        <v>27000</v>
      </c>
      <c r="H121" s="31" t="str">
        <f aca="false">+F121</f>
        <v>B.J.Product Supply</v>
      </c>
      <c r="I121" s="120" t="n">
        <f aca="false">+G121</f>
        <v>27000</v>
      </c>
      <c r="J121" s="26" t="s">
        <v>23</v>
      </c>
      <c r="K121" s="81" t="s">
        <v>1285</v>
      </c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</row>
    <row r="122" customFormat="false" ht="18" hidden="false" customHeight="false" outlineLevel="0" collapsed="false">
      <c r="A122" s="72"/>
      <c r="B122" s="44"/>
      <c r="C122" s="57"/>
      <c r="D122" s="28"/>
      <c r="E122" s="12" t="s">
        <v>26</v>
      </c>
      <c r="F122" s="26" t="s">
        <v>877</v>
      </c>
      <c r="G122" s="120"/>
      <c r="H122" s="31"/>
      <c r="I122" s="120"/>
      <c r="J122" s="26" t="s">
        <v>28</v>
      </c>
      <c r="K122" s="81" t="s">
        <v>1286</v>
      </c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</row>
    <row r="123" customFormat="false" ht="18" hidden="false" customHeight="false" outlineLevel="0" collapsed="false">
      <c r="A123" s="72"/>
      <c r="B123" s="44"/>
      <c r="C123" s="57"/>
      <c r="D123" s="28"/>
      <c r="E123" s="12"/>
      <c r="F123" s="31" t="s">
        <v>608</v>
      </c>
      <c r="G123" s="120"/>
      <c r="H123" s="31"/>
      <c r="I123" s="120"/>
      <c r="J123" s="31"/>
      <c r="K123" s="30" t="s">
        <v>1287</v>
      </c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</row>
    <row r="124" customFormat="false" ht="18" hidden="false" customHeight="false" outlineLevel="0" collapsed="false">
      <c r="A124" s="107"/>
      <c r="B124" s="47"/>
      <c r="C124" s="58"/>
      <c r="D124" s="34"/>
      <c r="E124" s="190"/>
      <c r="F124" s="49" t="s">
        <v>41</v>
      </c>
      <c r="G124" s="121"/>
      <c r="H124" s="58"/>
      <c r="I124" s="121"/>
      <c r="J124" s="32"/>
      <c r="K124" s="36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</row>
    <row r="125" customFormat="false" ht="18" hidden="false" customHeight="false" outlineLevel="0" collapsed="false">
      <c r="A125" s="72" t="n">
        <v>27</v>
      </c>
      <c r="B125" s="39" t="s">
        <v>1288</v>
      </c>
      <c r="C125" s="57" t="n">
        <v>178500</v>
      </c>
      <c r="D125" s="51" t="n">
        <v>180000</v>
      </c>
      <c r="E125" s="12" t="s">
        <v>21</v>
      </c>
      <c r="F125" s="26" t="s">
        <v>1172</v>
      </c>
      <c r="G125" s="120" t="n">
        <v>178000</v>
      </c>
      <c r="H125" s="31" t="str">
        <f aca="false">+F125</f>
        <v>บริษัท ส.พิมพ์นาค จำกัด</v>
      </c>
      <c r="I125" s="120" t="n">
        <f aca="false">+G125</f>
        <v>178000</v>
      </c>
      <c r="J125" s="12" t="s">
        <v>473</v>
      </c>
      <c r="K125" s="30" t="s">
        <v>1289</v>
      </c>
      <c r="M125" s="45"/>
      <c r="N125" s="46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</row>
    <row r="126" customFormat="false" ht="18" hidden="false" customHeight="false" outlineLevel="0" collapsed="false">
      <c r="A126" s="72"/>
      <c r="B126" s="44" t="s">
        <v>1290</v>
      </c>
      <c r="C126" s="57"/>
      <c r="D126" s="28"/>
      <c r="E126" s="12" t="s">
        <v>26</v>
      </c>
      <c r="F126" s="26" t="s">
        <v>1291</v>
      </c>
      <c r="G126" s="120"/>
      <c r="H126" s="31"/>
      <c r="I126" s="120"/>
      <c r="J126" s="12" t="s">
        <v>477</v>
      </c>
      <c r="K126" s="30" t="s">
        <v>1292</v>
      </c>
      <c r="M126" s="45"/>
      <c r="N126" s="46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</row>
    <row r="127" customFormat="false" ht="18" hidden="false" customHeight="false" outlineLevel="0" collapsed="false">
      <c r="A127" s="72"/>
      <c r="B127" s="44"/>
      <c r="C127" s="57"/>
      <c r="D127" s="28"/>
      <c r="E127" s="52"/>
      <c r="F127" s="31" t="s">
        <v>1177</v>
      </c>
      <c r="G127" s="120"/>
      <c r="H127" s="31"/>
      <c r="I127" s="120"/>
      <c r="J127" s="31"/>
      <c r="K127" s="30" t="s">
        <v>1293</v>
      </c>
      <c r="M127" s="45"/>
      <c r="N127" s="46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</row>
    <row r="128" customFormat="false" ht="18" hidden="false" customHeight="false" outlineLevel="0" collapsed="false">
      <c r="A128" s="107"/>
      <c r="B128" s="47"/>
      <c r="C128" s="58"/>
      <c r="D128" s="34"/>
      <c r="E128" s="48"/>
      <c r="F128" s="49" t="s">
        <v>1179</v>
      </c>
      <c r="G128" s="121"/>
      <c r="H128" s="32"/>
      <c r="I128" s="121"/>
      <c r="J128" s="32"/>
      <c r="K128" s="36"/>
      <c r="M128" s="45"/>
      <c r="N128" s="46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</row>
    <row r="129" customFormat="false" ht="18" hidden="false" customHeight="false" outlineLevel="0" collapsed="false">
      <c r="A129" s="72" t="n">
        <v>28</v>
      </c>
      <c r="B129" s="39" t="s">
        <v>1294</v>
      </c>
      <c r="C129" s="57" t="n">
        <v>108900</v>
      </c>
      <c r="D129" s="51" t="n">
        <v>109000</v>
      </c>
      <c r="E129" s="12" t="s">
        <v>21</v>
      </c>
      <c r="F129" s="26" t="s">
        <v>1172</v>
      </c>
      <c r="G129" s="120" t="n">
        <v>108000</v>
      </c>
      <c r="H129" s="31" t="str">
        <f aca="false">+F129</f>
        <v>บริษัท ส.พิมพ์นาค จำกัด</v>
      </c>
      <c r="I129" s="120" t="n">
        <f aca="false">+G129</f>
        <v>108000</v>
      </c>
      <c r="J129" s="12" t="s">
        <v>473</v>
      </c>
      <c r="K129" s="30" t="s">
        <v>1295</v>
      </c>
      <c r="M129" s="45"/>
      <c r="N129" s="46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</row>
    <row r="130" customFormat="false" ht="18" hidden="false" customHeight="false" outlineLevel="0" collapsed="false">
      <c r="A130" s="72"/>
      <c r="B130" s="44" t="s">
        <v>1296</v>
      </c>
      <c r="C130" s="57"/>
      <c r="D130" s="28"/>
      <c r="E130" s="12" t="s">
        <v>26</v>
      </c>
      <c r="F130" s="26" t="s">
        <v>1291</v>
      </c>
      <c r="G130" s="120"/>
      <c r="H130" s="31"/>
      <c r="I130" s="120"/>
      <c r="J130" s="12" t="s">
        <v>477</v>
      </c>
      <c r="K130" s="30" t="s">
        <v>1292</v>
      </c>
      <c r="M130" s="45"/>
      <c r="N130" s="46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</row>
    <row r="131" customFormat="false" ht="18" hidden="false" customHeight="false" outlineLevel="0" collapsed="false">
      <c r="A131" s="72"/>
      <c r="B131" s="44"/>
      <c r="C131" s="57"/>
      <c r="D131" s="28"/>
      <c r="E131" s="52"/>
      <c r="F131" s="31" t="s">
        <v>1177</v>
      </c>
      <c r="G131" s="120"/>
      <c r="H131" s="31"/>
      <c r="I131" s="120"/>
      <c r="J131" s="31"/>
      <c r="K131" s="30" t="s">
        <v>1227</v>
      </c>
      <c r="M131" s="45"/>
      <c r="N131" s="46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</row>
    <row r="132" customFormat="false" ht="18" hidden="false" customHeight="false" outlineLevel="0" collapsed="false">
      <c r="A132" s="107"/>
      <c r="B132" s="47"/>
      <c r="C132" s="58"/>
      <c r="D132" s="34"/>
      <c r="E132" s="48"/>
      <c r="F132" s="49" t="s">
        <v>1179</v>
      </c>
      <c r="G132" s="121"/>
      <c r="H132" s="32"/>
      <c r="I132" s="121"/>
      <c r="J132" s="32"/>
      <c r="K132" s="36"/>
      <c r="M132" s="45"/>
      <c r="N132" s="46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</row>
    <row r="133" s="71" customFormat="true" ht="18" hidden="false" customHeight="false" outlineLevel="0" collapsed="false">
      <c r="A133" s="72" t="n">
        <v>29</v>
      </c>
      <c r="B133" s="73" t="s">
        <v>1297</v>
      </c>
      <c r="C133" s="53" t="n">
        <v>17058.4</v>
      </c>
      <c r="D133" s="94" t="s">
        <v>100</v>
      </c>
      <c r="E133" s="12" t="s">
        <v>21</v>
      </c>
      <c r="F133" s="80" t="s">
        <v>1298</v>
      </c>
      <c r="G133" s="54" t="n">
        <v>6000</v>
      </c>
      <c r="H133" s="31" t="str">
        <f aca="false">+F133</f>
        <v>นายอำพล  ดารา</v>
      </c>
      <c r="I133" s="54" t="n">
        <f aca="false">+G133</f>
        <v>6000</v>
      </c>
      <c r="J133" s="80" t="s">
        <v>23</v>
      </c>
      <c r="K133" s="81" t="s">
        <v>1299</v>
      </c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</row>
    <row r="134" s="71" customFormat="true" ht="18" hidden="false" customHeight="false" outlineLevel="0" collapsed="false">
      <c r="A134" s="72"/>
      <c r="B134" s="44"/>
      <c r="C134" s="152"/>
      <c r="D134" s="94"/>
      <c r="E134" s="12" t="s">
        <v>26</v>
      </c>
      <c r="F134" s="95" t="s">
        <v>1300</v>
      </c>
      <c r="G134" s="54"/>
      <c r="H134" s="31"/>
      <c r="I134" s="54"/>
      <c r="J134" s="80" t="s">
        <v>28</v>
      </c>
      <c r="K134" s="81" t="s">
        <v>1269</v>
      </c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</row>
    <row r="135" s="71" customFormat="true" ht="18" hidden="false" customHeight="false" outlineLevel="0" collapsed="false">
      <c r="A135" s="107"/>
      <c r="B135" s="47"/>
      <c r="C135" s="156"/>
      <c r="D135" s="110"/>
      <c r="E135" s="15"/>
      <c r="F135" s="198" t="s">
        <v>107</v>
      </c>
      <c r="G135" s="56"/>
      <c r="H135" s="112"/>
      <c r="I135" s="56"/>
      <c r="J135" s="112"/>
      <c r="K135" s="237" t="s">
        <v>1257</v>
      </c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</row>
    <row r="136" s="71" customFormat="true" ht="18" hidden="false" customHeight="false" outlineLevel="0" collapsed="false">
      <c r="A136" s="72" t="n">
        <v>30</v>
      </c>
      <c r="B136" s="73" t="s">
        <v>34</v>
      </c>
      <c r="C136" s="57" t="n">
        <v>60000</v>
      </c>
      <c r="D136" s="94" t="s">
        <v>100</v>
      </c>
      <c r="E136" s="12" t="s">
        <v>21</v>
      </c>
      <c r="F136" s="39" t="s">
        <v>1077</v>
      </c>
      <c r="G136" s="54" t="n">
        <v>4500</v>
      </c>
      <c r="H136" s="31" t="str">
        <f aca="false">+F136</f>
        <v>นส.กรรรณิการ์  ฉิมพาลี</v>
      </c>
      <c r="I136" s="54" t="n">
        <f aca="false">+G136</f>
        <v>4500</v>
      </c>
      <c r="J136" s="80" t="s">
        <v>23</v>
      </c>
      <c r="K136" s="81" t="s">
        <v>1301</v>
      </c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</row>
    <row r="137" s="71" customFormat="true" ht="18" hidden="false" customHeight="false" outlineLevel="0" collapsed="false">
      <c r="A137" s="72"/>
      <c r="B137" s="73" t="s">
        <v>1302</v>
      </c>
      <c r="C137" s="91"/>
      <c r="D137" s="94"/>
      <c r="E137" s="12" t="s">
        <v>26</v>
      </c>
      <c r="F137" s="154" t="s">
        <v>1080</v>
      </c>
      <c r="G137" s="54"/>
      <c r="H137" s="31"/>
      <c r="I137" s="54"/>
      <c r="J137" s="80" t="s">
        <v>28</v>
      </c>
      <c r="K137" s="80" t="s">
        <v>1303</v>
      </c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</row>
    <row r="138" s="71" customFormat="true" ht="18" hidden="false" customHeight="false" outlineLevel="0" collapsed="false">
      <c r="A138" s="72"/>
      <c r="B138" s="73" t="s">
        <v>1304</v>
      </c>
      <c r="C138" s="152"/>
      <c r="D138" s="94"/>
      <c r="E138" s="12"/>
      <c r="F138" s="26" t="s">
        <v>41</v>
      </c>
      <c r="G138" s="54"/>
      <c r="H138" s="95"/>
      <c r="I138" s="54"/>
      <c r="J138" s="95"/>
      <c r="K138" s="81" t="s">
        <v>1305</v>
      </c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</row>
    <row r="139" customFormat="false" ht="18" hidden="false" customHeight="false" outlineLevel="0" collapsed="false">
      <c r="A139" s="107"/>
      <c r="B139" s="232" t="s">
        <v>1306</v>
      </c>
      <c r="C139" s="58"/>
      <c r="D139" s="34"/>
      <c r="E139" s="190"/>
      <c r="F139" s="112"/>
      <c r="G139" s="121"/>
      <c r="H139" s="58"/>
      <c r="I139" s="121"/>
      <c r="J139" s="32"/>
      <c r="K139" s="114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</row>
    <row r="140" s="71" customFormat="true" ht="18" hidden="false" customHeight="false" outlineLevel="0" collapsed="false">
      <c r="A140" s="72" t="n">
        <v>31</v>
      </c>
      <c r="B140" s="73" t="s">
        <v>1088</v>
      </c>
      <c r="C140" s="57" t="n">
        <v>6700</v>
      </c>
      <c r="D140" s="28" t="s">
        <v>100</v>
      </c>
      <c r="E140" s="12" t="s">
        <v>21</v>
      </c>
      <c r="F140" s="26" t="s">
        <v>617</v>
      </c>
      <c r="G140" s="120" t="n">
        <v>1100</v>
      </c>
      <c r="H140" s="26" t="s">
        <v>754</v>
      </c>
      <c r="I140" s="120" t="n">
        <f aca="false">+G140</f>
        <v>1100</v>
      </c>
      <c r="J140" s="26" t="s">
        <v>23</v>
      </c>
      <c r="K140" s="81" t="s">
        <v>589</v>
      </c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</row>
    <row r="141" s="71" customFormat="true" ht="18" hidden="false" customHeight="false" outlineLevel="0" collapsed="false">
      <c r="A141" s="72"/>
      <c r="B141" s="73" t="s">
        <v>1235</v>
      </c>
      <c r="C141" s="57"/>
      <c r="D141" s="28"/>
      <c r="E141" s="12" t="s">
        <v>26</v>
      </c>
      <c r="F141" s="208" t="s">
        <v>619</v>
      </c>
      <c r="G141" s="120"/>
      <c r="H141" s="26" t="s">
        <v>756</v>
      </c>
      <c r="I141" s="120"/>
      <c r="J141" s="26" t="s">
        <v>28</v>
      </c>
      <c r="K141" s="95" t="s">
        <v>1307</v>
      </c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1" customFormat="true" ht="18" hidden="false" customHeight="false" outlineLevel="0" collapsed="false">
      <c r="A142" s="72"/>
      <c r="B142" s="73" t="s">
        <v>1237</v>
      </c>
      <c r="C142" s="57"/>
      <c r="D142" s="28"/>
      <c r="E142" s="12"/>
      <c r="F142" s="31" t="s">
        <v>620</v>
      </c>
      <c r="G142" s="120"/>
      <c r="H142" s="31"/>
      <c r="I142" s="120"/>
      <c r="J142" s="31"/>
      <c r="K142" s="81" t="s">
        <v>1238</v>
      </c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</row>
    <row r="143" s="71" customFormat="true" ht="18" hidden="false" customHeight="false" outlineLevel="0" collapsed="false">
      <c r="A143" s="107"/>
      <c r="B143" s="47"/>
      <c r="C143" s="58"/>
      <c r="D143" s="34"/>
      <c r="E143" s="190"/>
      <c r="F143" s="49" t="s">
        <v>41</v>
      </c>
      <c r="G143" s="121"/>
      <c r="H143" s="32"/>
      <c r="I143" s="121"/>
      <c r="J143" s="32"/>
      <c r="K143" s="237" t="s">
        <v>1239</v>
      </c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</row>
    <row r="144" s="71" customFormat="true" ht="18" hidden="false" customHeight="false" outlineLevel="0" collapsed="false">
      <c r="A144" s="72" t="n">
        <v>32</v>
      </c>
      <c r="B144" s="73" t="s">
        <v>1088</v>
      </c>
      <c r="C144" s="57" t="n">
        <v>4040</v>
      </c>
      <c r="D144" s="28" t="s">
        <v>100</v>
      </c>
      <c r="E144" s="12" t="s">
        <v>21</v>
      </c>
      <c r="F144" s="26" t="s">
        <v>617</v>
      </c>
      <c r="G144" s="120" t="n">
        <v>1250</v>
      </c>
      <c r="H144" s="26" t="s">
        <v>754</v>
      </c>
      <c r="I144" s="120" t="n">
        <f aca="false">+G144</f>
        <v>1250</v>
      </c>
      <c r="J144" s="26" t="s">
        <v>23</v>
      </c>
      <c r="K144" s="81" t="s">
        <v>589</v>
      </c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</row>
    <row r="145" s="71" customFormat="true" ht="18" hidden="false" customHeight="false" outlineLevel="0" collapsed="false">
      <c r="A145" s="72"/>
      <c r="B145" s="73" t="s">
        <v>1240</v>
      </c>
      <c r="C145" s="57"/>
      <c r="D145" s="28"/>
      <c r="E145" s="12" t="s">
        <v>26</v>
      </c>
      <c r="F145" s="208" t="s">
        <v>619</v>
      </c>
      <c r="G145" s="120"/>
      <c r="H145" s="26" t="s">
        <v>756</v>
      </c>
      <c r="I145" s="120"/>
      <c r="J145" s="26" t="s">
        <v>28</v>
      </c>
      <c r="K145" s="95" t="s">
        <v>1241</v>
      </c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</row>
    <row r="146" s="71" customFormat="true" ht="18" hidden="false" customHeight="false" outlineLevel="0" collapsed="false">
      <c r="A146" s="72"/>
      <c r="B146" s="73" t="s">
        <v>1242</v>
      </c>
      <c r="C146" s="57"/>
      <c r="D146" s="28"/>
      <c r="E146" s="12"/>
      <c r="F146" s="31" t="s">
        <v>620</v>
      </c>
      <c r="G146" s="120"/>
      <c r="H146" s="31"/>
      <c r="I146" s="120"/>
      <c r="J146" s="31"/>
      <c r="K146" s="81" t="s">
        <v>1243</v>
      </c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</row>
    <row r="147" s="71" customFormat="true" ht="18" hidden="false" customHeight="false" outlineLevel="0" collapsed="false">
      <c r="A147" s="107"/>
      <c r="B147" s="232" t="s">
        <v>1219</v>
      </c>
      <c r="C147" s="58"/>
      <c r="D147" s="34"/>
      <c r="E147" s="190"/>
      <c r="F147" s="49" t="s">
        <v>41</v>
      </c>
      <c r="G147" s="121"/>
      <c r="H147" s="32"/>
      <c r="I147" s="121"/>
      <c r="J147" s="32"/>
      <c r="K147" s="237" t="s">
        <v>1244</v>
      </c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</row>
    <row r="148" s="71" customFormat="true" ht="18" hidden="false" customHeight="false" outlineLevel="0" collapsed="false">
      <c r="A148" s="72" t="n">
        <v>33</v>
      </c>
      <c r="B148" s="73" t="s">
        <v>34</v>
      </c>
      <c r="C148" s="57" t="n">
        <v>34800</v>
      </c>
      <c r="D148" s="94" t="s">
        <v>100</v>
      </c>
      <c r="E148" s="12" t="s">
        <v>21</v>
      </c>
      <c r="F148" s="39" t="s">
        <v>1077</v>
      </c>
      <c r="G148" s="54" t="n">
        <v>570</v>
      </c>
      <c r="H148" s="31" t="str">
        <f aca="false">+F148</f>
        <v>นส.กรรรณิการ์  ฉิมพาลี</v>
      </c>
      <c r="I148" s="54" t="n">
        <f aca="false">+G148</f>
        <v>570</v>
      </c>
      <c r="J148" s="80" t="s">
        <v>23</v>
      </c>
      <c r="K148" s="81" t="s">
        <v>1308</v>
      </c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</row>
    <row r="149" s="71" customFormat="true" ht="18" hidden="false" customHeight="false" outlineLevel="0" collapsed="false">
      <c r="A149" s="72"/>
      <c r="B149" s="73" t="s">
        <v>1309</v>
      </c>
      <c r="C149" s="91"/>
      <c r="D149" s="94"/>
      <c r="E149" s="12" t="s">
        <v>26</v>
      </c>
      <c r="F149" s="154" t="s">
        <v>1080</v>
      </c>
      <c r="G149" s="54"/>
      <c r="H149" s="31"/>
      <c r="I149" s="54"/>
      <c r="J149" s="80" t="s">
        <v>28</v>
      </c>
      <c r="K149" s="80" t="s">
        <v>1310</v>
      </c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</row>
    <row r="150" s="71" customFormat="true" ht="18" hidden="false" customHeight="false" outlineLevel="0" collapsed="false">
      <c r="A150" s="72"/>
      <c r="B150" s="73" t="s">
        <v>1311</v>
      </c>
      <c r="C150" s="152"/>
      <c r="D150" s="94"/>
      <c r="E150" s="12"/>
      <c r="F150" s="26" t="s">
        <v>41</v>
      </c>
      <c r="G150" s="54"/>
      <c r="H150" s="95"/>
      <c r="I150" s="54"/>
      <c r="J150" s="95"/>
      <c r="K150" s="81" t="s">
        <v>1312</v>
      </c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</row>
    <row r="151" customFormat="false" ht="18" hidden="false" customHeight="false" outlineLevel="0" collapsed="false">
      <c r="A151" s="72"/>
      <c r="B151" s="44" t="s">
        <v>1313</v>
      </c>
      <c r="C151" s="57"/>
      <c r="D151" s="28"/>
      <c r="E151" s="38"/>
      <c r="F151" s="95"/>
      <c r="G151" s="120"/>
      <c r="H151" s="57"/>
      <c r="I151" s="120"/>
      <c r="J151" s="31"/>
      <c r="K151" s="197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</row>
    <row r="152" customFormat="false" ht="18" hidden="false" customHeight="false" outlineLevel="0" collapsed="false">
      <c r="A152" s="107"/>
      <c r="B152" s="47"/>
      <c r="C152" s="58"/>
      <c r="D152" s="34"/>
      <c r="E152" s="190"/>
      <c r="F152" s="112"/>
      <c r="G152" s="121"/>
      <c r="H152" s="58"/>
      <c r="I152" s="121"/>
      <c r="J152" s="32"/>
      <c r="K152" s="36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</row>
    <row r="153" s="71" customFormat="true" ht="18" hidden="false" customHeight="false" outlineLevel="0" collapsed="false">
      <c r="A153" s="72" t="n">
        <v>34</v>
      </c>
      <c r="B153" s="73" t="s">
        <v>1314</v>
      </c>
      <c r="C153" s="53" t="n">
        <v>133358.4</v>
      </c>
      <c r="D153" s="94" t="s">
        <v>100</v>
      </c>
      <c r="E153" s="12" t="s">
        <v>21</v>
      </c>
      <c r="F153" s="80" t="s">
        <v>1315</v>
      </c>
      <c r="G153" s="54" t="n">
        <v>22300</v>
      </c>
      <c r="H153" s="31" t="str">
        <f aca="false">+F153</f>
        <v>ร้านเพชรบุรีแอร์ แอนด์ เซอร์วิส</v>
      </c>
      <c r="I153" s="54" t="n">
        <f aca="false">+G153</f>
        <v>22300</v>
      </c>
      <c r="J153" s="80" t="s">
        <v>23</v>
      </c>
      <c r="K153" s="81" t="s">
        <v>1316</v>
      </c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</row>
    <row r="154" s="71" customFormat="true" ht="18" hidden="false" customHeight="false" outlineLevel="0" collapsed="false">
      <c r="A154" s="72"/>
      <c r="B154" s="44" t="s">
        <v>1317</v>
      </c>
      <c r="C154" s="152"/>
      <c r="D154" s="94"/>
      <c r="E154" s="12" t="s">
        <v>26</v>
      </c>
      <c r="F154" s="80" t="s">
        <v>403</v>
      </c>
      <c r="G154" s="54"/>
      <c r="H154" s="31"/>
      <c r="I154" s="54"/>
      <c r="J154" s="80" t="s">
        <v>28</v>
      </c>
      <c r="K154" s="81" t="s">
        <v>1318</v>
      </c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</row>
    <row r="155" s="71" customFormat="true" ht="18" hidden="false" customHeight="false" outlineLevel="0" collapsed="false">
      <c r="A155" s="72"/>
      <c r="B155" s="44" t="s">
        <v>1319</v>
      </c>
      <c r="C155" s="152"/>
      <c r="D155" s="94"/>
      <c r="E155" s="12"/>
      <c r="F155" s="95" t="s">
        <v>1320</v>
      </c>
      <c r="G155" s="54"/>
      <c r="H155" s="95"/>
      <c r="I155" s="54"/>
      <c r="J155" s="95"/>
      <c r="K155" s="81" t="s">
        <v>1259</v>
      </c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</row>
    <row r="156" s="71" customFormat="true" ht="18" hidden="false" customHeight="false" outlineLevel="0" collapsed="false">
      <c r="A156" s="72"/>
      <c r="B156" s="82"/>
      <c r="C156" s="152"/>
      <c r="D156" s="94"/>
      <c r="E156" s="38"/>
      <c r="F156" s="80" t="s">
        <v>1321</v>
      </c>
      <c r="G156" s="54"/>
      <c r="H156" s="95"/>
      <c r="I156" s="54"/>
      <c r="J156" s="95"/>
      <c r="K156" s="197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</row>
    <row r="157" customFormat="false" ht="18" hidden="false" customHeight="false" outlineLevel="0" collapsed="false">
      <c r="A157" s="107"/>
      <c r="B157" s="44"/>
      <c r="C157" s="57"/>
      <c r="D157" s="28"/>
      <c r="E157" s="38"/>
      <c r="F157" s="80" t="s">
        <v>452</v>
      </c>
      <c r="G157" s="120"/>
      <c r="H157" s="57"/>
      <c r="I157" s="120"/>
      <c r="J157" s="31"/>
      <c r="K157" s="30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</row>
    <row r="158" s="71" customFormat="true" ht="18" hidden="false" customHeight="false" outlineLevel="0" collapsed="false">
      <c r="A158" s="72" t="n">
        <v>35</v>
      </c>
      <c r="B158" s="241" t="s">
        <v>502</v>
      </c>
      <c r="C158" s="155" t="n">
        <v>306963.42</v>
      </c>
      <c r="D158" s="66" t="s">
        <v>100</v>
      </c>
      <c r="E158" s="67" t="s">
        <v>21</v>
      </c>
      <c r="F158" s="64" t="s">
        <v>1208</v>
      </c>
      <c r="G158" s="115" t="n">
        <v>231965.58</v>
      </c>
      <c r="H158" s="64" t="s">
        <v>504</v>
      </c>
      <c r="I158" s="115" t="n">
        <f aca="false">+G158</f>
        <v>231965.58</v>
      </c>
      <c r="J158" s="69" t="s">
        <v>23</v>
      </c>
      <c r="K158" s="70" t="s">
        <v>1067</v>
      </c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</row>
    <row r="159" s="71" customFormat="true" ht="18" hidden="false" customHeight="false" outlineLevel="0" collapsed="false">
      <c r="A159" s="72"/>
      <c r="B159" s="73" t="s">
        <v>1322</v>
      </c>
      <c r="C159" s="152"/>
      <c r="D159" s="94"/>
      <c r="E159" s="76" t="s">
        <v>26</v>
      </c>
      <c r="F159" s="102" t="s">
        <v>1209</v>
      </c>
      <c r="G159" s="195"/>
      <c r="H159" s="102" t="s">
        <v>279</v>
      </c>
      <c r="I159" s="195"/>
      <c r="J159" s="80" t="s">
        <v>28</v>
      </c>
      <c r="K159" s="81" t="s">
        <v>1018</v>
      </c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</row>
    <row r="160" s="71" customFormat="true" ht="18" hidden="false" customHeight="false" outlineLevel="0" collapsed="false">
      <c r="A160" s="72"/>
      <c r="B160" s="82"/>
      <c r="C160" s="152"/>
      <c r="D160" s="94"/>
      <c r="E160" s="72"/>
      <c r="F160" s="95" t="s">
        <v>507</v>
      </c>
      <c r="G160" s="195"/>
      <c r="H160" s="95"/>
      <c r="I160" s="195"/>
      <c r="J160" s="95"/>
      <c r="K160" s="81" t="s">
        <v>1259</v>
      </c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</row>
    <row r="161" s="71" customFormat="true" ht="18" hidden="false" customHeight="false" outlineLevel="0" collapsed="false">
      <c r="A161" s="72"/>
      <c r="B161" s="95"/>
      <c r="C161" s="91"/>
      <c r="D161" s="94"/>
      <c r="E161" s="72"/>
      <c r="F161" s="80" t="s">
        <v>452</v>
      </c>
      <c r="G161" s="196"/>
      <c r="H161" s="91"/>
      <c r="I161" s="196"/>
      <c r="J161" s="95"/>
      <c r="K161" s="197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</row>
    <row r="162" s="71" customFormat="true" ht="18" hidden="false" customHeight="false" outlineLevel="0" collapsed="false">
      <c r="A162" s="63" t="n">
        <v>36</v>
      </c>
      <c r="B162" s="209" t="s">
        <v>247</v>
      </c>
      <c r="C162" s="233" t="n">
        <v>4500</v>
      </c>
      <c r="D162" s="66" t="s">
        <v>100</v>
      </c>
      <c r="E162" s="67" t="s">
        <v>21</v>
      </c>
      <c r="F162" s="69" t="s">
        <v>248</v>
      </c>
      <c r="G162" s="211" t="n">
        <v>4500</v>
      </c>
      <c r="H162" s="69" t="s">
        <v>248</v>
      </c>
      <c r="I162" s="211" t="n">
        <f aca="false">+G162</f>
        <v>4500</v>
      </c>
      <c r="J162" s="69" t="s">
        <v>23</v>
      </c>
      <c r="K162" s="70" t="s">
        <v>1323</v>
      </c>
      <c r="M162" s="93"/>
      <c r="N162" s="212"/>
      <c r="O162" s="213"/>
      <c r="P162" s="213"/>
      <c r="Q162" s="214"/>
      <c r="R162" s="104"/>
      <c r="S162" s="214"/>
      <c r="T162" s="214"/>
      <c r="U162" s="214"/>
      <c r="V162" s="93"/>
      <c r="W162" s="215"/>
      <c r="X162" s="93"/>
      <c r="Y162" s="93"/>
      <c r="Z162" s="93"/>
      <c r="AA162" s="93"/>
      <c r="AB162" s="93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93"/>
      <c r="AZ162" s="93"/>
      <c r="BA162" s="93"/>
      <c r="BB162" s="93"/>
      <c r="BC162" s="93"/>
      <c r="BD162" s="93"/>
      <c r="BE162" s="93"/>
      <c r="BF162" s="93"/>
      <c r="BG162" s="93"/>
      <c r="BH162" s="93"/>
      <c r="BI162" s="93"/>
      <c r="BJ162" s="93"/>
      <c r="BK162" s="93"/>
      <c r="BL162" s="93"/>
      <c r="BM162" s="93"/>
      <c r="BN162" s="93"/>
      <c r="BO162" s="93"/>
      <c r="BP162" s="93"/>
      <c r="BQ162" s="93"/>
      <c r="BR162" s="93"/>
      <c r="BS162" s="93"/>
      <c r="BT162" s="93"/>
      <c r="BU162" s="93"/>
      <c r="BV162" s="93"/>
      <c r="BW162" s="93"/>
      <c r="BX162" s="93"/>
    </row>
    <row r="163" s="71" customFormat="true" ht="18" hidden="false" customHeight="false" outlineLevel="0" collapsed="false">
      <c r="A163" s="72"/>
      <c r="B163" s="216" t="s">
        <v>1324</v>
      </c>
      <c r="C163" s="234"/>
      <c r="D163" s="218"/>
      <c r="E163" s="76" t="s">
        <v>26</v>
      </c>
      <c r="F163" s="80" t="s">
        <v>251</v>
      </c>
      <c r="G163" s="217"/>
      <c r="H163" s="95"/>
      <c r="I163" s="217"/>
      <c r="J163" s="80" t="s">
        <v>28</v>
      </c>
      <c r="K163" s="81" t="s">
        <v>1325</v>
      </c>
      <c r="M163" s="93"/>
      <c r="N163" s="212"/>
      <c r="O163" s="213"/>
      <c r="P163" s="213"/>
      <c r="Q163" s="214"/>
      <c r="R163" s="212"/>
      <c r="S163" s="214"/>
      <c r="T163" s="214"/>
      <c r="U163" s="214"/>
      <c r="V163" s="214"/>
      <c r="W163" s="214"/>
      <c r="X163" s="93"/>
      <c r="Y163" s="93"/>
      <c r="Z163" s="93"/>
      <c r="AA163" s="93"/>
      <c r="AB163" s="93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93"/>
      <c r="BC163" s="93"/>
      <c r="BD163" s="93"/>
      <c r="BE163" s="93"/>
      <c r="BF163" s="93"/>
      <c r="BG163" s="93"/>
      <c r="BH163" s="93"/>
      <c r="BI163" s="93"/>
      <c r="BJ163" s="93"/>
      <c r="BK163" s="93"/>
      <c r="BL163" s="93"/>
      <c r="BM163" s="93"/>
      <c r="BN163" s="93"/>
      <c r="BO163" s="93"/>
      <c r="BP163" s="93"/>
      <c r="BQ163" s="93"/>
      <c r="BR163" s="93"/>
      <c r="BS163" s="93"/>
      <c r="BT163" s="93"/>
      <c r="BU163" s="93"/>
      <c r="BV163" s="93"/>
      <c r="BW163" s="93"/>
      <c r="BX163" s="93"/>
    </row>
    <row r="164" s="71" customFormat="true" ht="18" hidden="false" customHeight="false" outlineLevel="0" collapsed="false">
      <c r="A164" s="72"/>
      <c r="B164" s="216" t="s">
        <v>1326</v>
      </c>
      <c r="C164" s="234"/>
      <c r="D164" s="218"/>
      <c r="E164" s="106"/>
      <c r="F164" s="95" t="s">
        <v>713</v>
      </c>
      <c r="G164" s="217"/>
      <c r="H164" s="95"/>
      <c r="I164" s="217"/>
      <c r="J164" s="106"/>
      <c r="K164" s="81" t="s">
        <v>1327</v>
      </c>
      <c r="M164" s="93"/>
      <c r="N164" s="212"/>
      <c r="O164" s="213"/>
      <c r="P164" s="213"/>
      <c r="Q164" s="214"/>
      <c r="R164" s="212"/>
      <c r="S164" s="214"/>
      <c r="T164" s="214"/>
      <c r="U164" s="214"/>
      <c r="V164" s="214"/>
      <c r="W164" s="214"/>
      <c r="X164" s="93"/>
      <c r="Y164" s="93"/>
      <c r="Z164" s="93"/>
      <c r="AA164" s="93"/>
      <c r="AB164" s="93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93"/>
      <c r="BC164" s="93"/>
      <c r="BD164" s="93"/>
      <c r="BE164" s="93"/>
      <c r="BF164" s="93"/>
      <c r="BG164" s="93"/>
      <c r="BH164" s="93"/>
      <c r="BI164" s="93"/>
      <c r="BJ164" s="93"/>
      <c r="BK164" s="93"/>
      <c r="BL164" s="93"/>
      <c r="BM164" s="93"/>
      <c r="BN164" s="93"/>
      <c r="BO164" s="93"/>
      <c r="BP164" s="93"/>
      <c r="BQ164" s="93"/>
      <c r="BR164" s="93"/>
      <c r="BS164" s="93"/>
      <c r="BT164" s="93"/>
      <c r="BU164" s="93"/>
      <c r="BV164" s="93"/>
      <c r="BW164" s="93"/>
      <c r="BX164" s="93"/>
    </row>
    <row r="165" s="71" customFormat="true" ht="18" hidden="false" customHeight="false" outlineLevel="0" collapsed="false">
      <c r="A165" s="107"/>
      <c r="B165" s="242" t="s">
        <v>1306</v>
      </c>
      <c r="C165" s="235"/>
      <c r="D165" s="222"/>
      <c r="E165" s="111"/>
      <c r="F165" s="198" t="s">
        <v>107</v>
      </c>
      <c r="G165" s="221"/>
      <c r="H165" s="112"/>
      <c r="I165" s="221"/>
      <c r="J165" s="111"/>
      <c r="K165" s="114"/>
      <c r="M165" s="93"/>
      <c r="N165" s="212"/>
      <c r="O165" s="213"/>
      <c r="P165" s="213"/>
      <c r="Q165" s="214"/>
      <c r="R165" s="212"/>
      <c r="S165" s="214"/>
      <c r="T165" s="214"/>
      <c r="U165" s="214"/>
      <c r="V165" s="214"/>
      <c r="W165" s="214"/>
      <c r="X165" s="93"/>
      <c r="Y165" s="93"/>
      <c r="Z165" s="93"/>
      <c r="AA165" s="93"/>
      <c r="AB165" s="93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3"/>
      <c r="BK165" s="93"/>
      <c r="BL165" s="93"/>
      <c r="BM165" s="93"/>
      <c r="BN165" s="93"/>
      <c r="BO165" s="93"/>
      <c r="BP165" s="93"/>
      <c r="BQ165" s="93"/>
      <c r="BR165" s="93"/>
      <c r="BS165" s="93"/>
      <c r="BT165" s="93"/>
      <c r="BU165" s="93"/>
      <c r="BV165" s="93"/>
      <c r="BW165" s="93"/>
      <c r="BX165" s="93"/>
    </row>
    <row r="166" s="71" customFormat="true" ht="18" hidden="false" customHeight="false" outlineLevel="0" collapsed="false">
      <c r="A166" s="72" t="n">
        <v>37</v>
      </c>
      <c r="B166" s="73" t="s">
        <v>1328</v>
      </c>
      <c r="C166" s="152" t="n">
        <v>41663.47</v>
      </c>
      <c r="D166" s="94"/>
      <c r="E166" s="12" t="s">
        <v>21</v>
      </c>
      <c r="F166" s="80" t="s">
        <v>1329</v>
      </c>
      <c r="G166" s="54" t="n">
        <v>10700</v>
      </c>
      <c r="H166" s="31" t="str">
        <f aca="false">+F166</f>
        <v>บริษัท เมจิกวอยส์ จำกัด</v>
      </c>
      <c r="I166" s="54" t="n">
        <f aca="false">+G166</f>
        <v>10700</v>
      </c>
      <c r="J166" s="80" t="s">
        <v>23</v>
      </c>
      <c r="K166" s="81" t="s">
        <v>1316</v>
      </c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</row>
    <row r="167" s="71" customFormat="true" ht="18" hidden="false" customHeight="false" outlineLevel="0" collapsed="false">
      <c r="A167" s="72"/>
      <c r="B167" s="73" t="s">
        <v>1330</v>
      </c>
      <c r="C167" s="152"/>
      <c r="D167" s="94"/>
      <c r="E167" s="12" t="s">
        <v>26</v>
      </c>
      <c r="F167" s="80" t="s">
        <v>1331</v>
      </c>
      <c r="G167" s="54"/>
      <c r="H167" s="31"/>
      <c r="I167" s="54"/>
      <c r="J167" s="80" t="s">
        <v>28</v>
      </c>
      <c r="K167" s="81" t="s">
        <v>1332</v>
      </c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</row>
    <row r="168" s="71" customFormat="true" ht="18" hidden="false" customHeight="false" outlineLevel="0" collapsed="false">
      <c r="A168" s="72"/>
      <c r="B168" s="82"/>
      <c r="C168" s="152"/>
      <c r="D168" s="94"/>
      <c r="E168" s="12"/>
      <c r="F168" s="95" t="s">
        <v>1333</v>
      </c>
      <c r="G168" s="54"/>
      <c r="H168" s="95"/>
      <c r="I168" s="54"/>
      <c r="J168" s="95"/>
      <c r="K168" s="81" t="s">
        <v>1334</v>
      </c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3"/>
    </row>
    <row r="169" customFormat="false" ht="18" hidden="false" customHeight="false" outlineLevel="0" collapsed="false">
      <c r="A169" s="107"/>
      <c r="B169" s="47"/>
      <c r="C169" s="58"/>
      <c r="D169" s="34"/>
      <c r="E169" s="190"/>
      <c r="F169" s="198" t="s">
        <v>452</v>
      </c>
      <c r="G169" s="56"/>
      <c r="H169" s="112"/>
      <c r="I169" s="56"/>
      <c r="J169" s="112"/>
      <c r="K169" s="114"/>
      <c r="M169" s="45"/>
      <c r="N169" s="46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</row>
    <row r="170" s="71" customFormat="true" ht="18" hidden="false" customHeight="false" outlineLevel="0" collapsed="false">
      <c r="A170" s="72" t="n">
        <v>38</v>
      </c>
      <c r="B170" s="73" t="s">
        <v>1335</v>
      </c>
      <c r="C170" s="152" t="n">
        <v>222000</v>
      </c>
      <c r="D170" s="243" t="n">
        <v>214500</v>
      </c>
      <c r="E170" s="12" t="s">
        <v>21</v>
      </c>
      <c r="F170" s="80" t="s">
        <v>1329</v>
      </c>
      <c r="G170" s="54" t="n">
        <v>214500</v>
      </c>
      <c r="H170" s="31" t="str">
        <f aca="false">+F170</f>
        <v>บริษัท เมจิกวอยส์ จำกัด</v>
      </c>
      <c r="I170" s="54" t="n">
        <f aca="false">+G170</f>
        <v>214500</v>
      </c>
      <c r="J170" s="80" t="s">
        <v>23</v>
      </c>
      <c r="K170" s="81" t="s">
        <v>1336</v>
      </c>
      <c r="M170" s="93"/>
      <c r="N170" s="93"/>
      <c r="O170" s="93"/>
      <c r="P170" s="93"/>
      <c r="Q170" s="93"/>
      <c r="R170" s="93"/>
      <c r="S170" s="93"/>
      <c r="T170" s="93"/>
      <c r="U170" s="93"/>
      <c r="V170" s="93"/>
      <c r="W170" s="93"/>
      <c r="X170" s="93"/>
      <c r="Y170" s="93"/>
    </row>
    <row r="171" s="71" customFormat="true" ht="18" hidden="false" customHeight="false" outlineLevel="0" collapsed="false">
      <c r="A171" s="72"/>
      <c r="B171" s="73" t="s">
        <v>1337</v>
      </c>
      <c r="C171" s="152"/>
      <c r="D171" s="94"/>
      <c r="E171" s="12" t="s">
        <v>26</v>
      </c>
      <c r="F171" s="80" t="s">
        <v>1331</v>
      </c>
      <c r="G171" s="54"/>
      <c r="H171" s="31"/>
      <c r="I171" s="54"/>
      <c r="J171" s="80" t="s">
        <v>28</v>
      </c>
      <c r="K171" s="81" t="s">
        <v>1338</v>
      </c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3"/>
    </row>
    <row r="172" s="71" customFormat="true" ht="18" hidden="false" customHeight="false" outlineLevel="0" collapsed="false">
      <c r="A172" s="72"/>
      <c r="B172" s="82"/>
      <c r="C172" s="152"/>
      <c r="D172" s="94"/>
      <c r="E172" s="12"/>
      <c r="F172" s="95" t="s">
        <v>1333</v>
      </c>
      <c r="G172" s="54"/>
      <c r="H172" s="95"/>
      <c r="I172" s="54"/>
      <c r="J172" s="95"/>
      <c r="K172" s="81" t="s">
        <v>1334</v>
      </c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3"/>
    </row>
    <row r="173" customFormat="false" ht="18" hidden="false" customHeight="false" outlineLevel="0" collapsed="false">
      <c r="A173" s="72"/>
      <c r="B173" s="44"/>
      <c r="C173" s="57"/>
      <c r="D173" s="28"/>
      <c r="E173" s="38"/>
      <c r="F173" s="80" t="s">
        <v>452</v>
      </c>
      <c r="G173" s="54"/>
      <c r="H173" s="95"/>
      <c r="I173" s="54"/>
      <c r="J173" s="95"/>
      <c r="K173" s="197"/>
      <c r="M173" s="45"/>
      <c r="N173" s="46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</row>
    <row r="174" customFormat="false" ht="18" hidden="false" customHeight="false" outlineLevel="0" collapsed="false">
      <c r="A174" s="72"/>
      <c r="B174" s="44"/>
      <c r="C174" s="57"/>
      <c r="D174" s="28"/>
      <c r="E174" s="38"/>
      <c r="F174" s="95"/>
      <c r="G174" s="54"/>
      <c r="H174" s="95"/>
      <c r="I174" s="54"/>
      <c r="J174" s="95"/>
      <c r="K174" s="197"/>
      <c r="M174" s="45"/>
      <c r="N174" s="46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</row>
    <row r="175" customFormat="false" ht="18" hidden="false" customHeight="false" outlineLevel="0" collapsed="false">
      <c r="A175" s="72"/>
      <c r="B175" s="44"/>
      <c r="C175" s="57"/>
      <c r="D175" s="28"/>
      <c r="E175" s="38"/>
      <c r="F175" s="95"/>
      <c r="G175" s="54"/>
      <c r="H175" s="95"/>
      <c r="I175" s="54"/>
      <c r="J175" s="95"/>
      <c r="K175" s="197"/>
      <c r="M175" s="45"/>
      <c r="N175" s="46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</row>
    <row r="176" customFormat="false" ht="18" hidden="false" customHeight="false" outlineLevel="0" collapsed="false">
      <c r="A176" s="107"/>
      <c r="B176" s="47"/>
      <c r="C176" s="58"/>
      <c r="D176" s="34"/>
      <c r="E176" s="190"/>
      <c r="F176" s="112"/>
      <c r="G176" s="56"/>
      <c r="H176" s="112"/>
      <c r="I176" s="56"/>
      <c r="J176" s="112"/>
      <c r="K176" s="114"/>
      <c r="M176" s="45"/>
      <c r="N176" s="46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</row>
    <row r="177" s="71" customFormat="true" ht="18" hidden="false" customHeight="false" outlineLevel="0" collapsed="false">
      <c r="A177" s="72" t="n">
        <v>39</v>
      </c>
      <c r="B177" s="73" t="s">
        <v>1339</v>
      </c>
      <c r="C177" s="53" t="n">
        <v>30963.47</v>
      </c>
      <c r="D177" s="94" t="s">
        <v>100</v>
      </c>
      <c r="E177" s="12" t="s">
        <v>21</v>
      </c>
      <c r="F177" s="80" t="s">
        <v>1315</v>
      </c>
      <c r="G177" s="54" t="n">
        <v>6100</v>
      </c>
      <c r="H177" s="31" t="str">
        <f aca="false">+F177</f>
        <v>ร้านเพชรบุรีแอร์ แอนด์ เซอร์วิส</v>
      </c>
      <c r="I177" s="54" t="n">
        <f aca="false">+G177</f>
        <v>6100</v>
      </c>
      <c r="J177" s="80" t="s">
        <v>23</v>
      </c>
      <c r="K177" s="81" t="s">
        <v>1340</v>
      </c>
      <c r="M177" s="93"/>
      <c r="N177" s="93"/>
      <c r="O177" s="93"/>
      <c r="P177" s="93"/>
      <c r="Q177" s="93"/>
      <c r="R177" s="93"/>
      <c r="S177" s="93"/>
      <c r="T177" s="93"/>
      <c r="U177" s="93"/>
      <c r="V177" s="93"/>
      <c r="W177" s="93"/>
      <c r="X177" s="93"/>
      <c r="Y177" s="93"/>
    </row>
    <row r="178" s="71" customFormat="true" ht="18" hidden="false" customHeight="false" outlineLevel="0" collapsed="false">
      <c r="A178" s="72"/>
      <c r="B178" s="44" t="s">
        <v>1341</v>
      </c>
      <c r="C178" s="152"/>
      <c r="D178" s="94"/>
      <c r="E178" s="12" t="s">
        <v>26</v>
      </c>
      <c r="F178" s="80" t="s">
        <v>403</v>
      </c>
      <c r="G178" s="54"/>
      <c r="H178" s="31"/>
      <c r="I178" s="54"/>
      <c r="J178" s="80" t="s">
        <v>28</v>
      </c>
      <c r="K178" s="81" t="s">
        <v>1342</v>
      </c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3"/>
    </row>
    <row r="179" s="71" customFormat="true" ht="18" hidden="false" customHeight="false" outlineLevel="0" collapsed="false">
      <c r="A179" s="72"/>
      <c r="B179" s="44"/>
      <c r="C179" s="152"/>
      <c r="D179" s="94"/>
      <c r="E179" s="12"/>
      <c r="F179" s="95" t="s">
        <v>1320</v>
      </c>
      <c r="G179" s="54"/>
      <c r="H179" s="95"/>
      <c r="I179" s="54"/>
      <c r="J179" s="95"/>
      <c r="K179" s="81" t="s">
        <v>1343</v>
      </c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3"/>
    </row>
    <row r="180" s="71" customFormat="true" ht="18" hidden="false" customHeight="false" outlineLevel="0" collapsed="false">
      <c r="A180" s="72"/>
      <c r="B180" s="82"/>
      <c r="C180" s="152"/>
      <c r="D180" s="94"/>
      <c r="E180" s="38"/>
      <c r="F180" s="80" t="s">
        <v>1321</v>
      </c>
      <c r="G180" s="54"/>
      <c r="H180" s="95"/>
      <c r="I180" s="54"/>
      <c r="J180" s="95"/>
      <c r="K180" s="197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3"/>
    </row>
    <row r="181" customFormat="false" ht="18" hidden="false" customHeight="false" outlineLevel="0" collapsed="false">
      <c r="A181" s="107"/>
      <c r="B181" s="47"/>
      <c r="C181" s="58"/>
      <c r="D181" s="34"/>
      <c r="E181" s="190"/>
      <c r="F181" s="198" t="s">
        <v>452</v>
      </c>
      <c r="G181" s="121"/>
      <c r="H181" s="58"/>
      <c r="I181" s="121"/>
      <c r="J181" s="32"/>
      <c r="K181" s="36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</row>
    <row r="182" s="71" customFormat="true" ht="18" hidden="false" customHeight="false" outlineLevel="0" collapsed="false">
      <c r="A182" s="72" t="n">
        <v>40</v>
      </c>
      <c r="B182" s="73" t="s">
        <v>997</v>
      </c>
      <c r="C182" s="53" t="n">
        <v>118000</v>
      </c>
      <c r="D182" s="94" t="s">
        <v>100</v>
      </c>
      <c r="E182" s="12" t="s">
        <v>21</v>
      </c>
      <c r="F182" s="80" t="s">
        <v>1344</v>
      </c>
      <c r="G182" s="54" t="n">
        <v>11485</v>
      </c>
      <c r="H182" s="31" t="str">
        <f aca="false">+F182</f>
        <v>ร้านโชคอนันต์พาณิชย์</v>
      </c>
      <c r="I182" s="54" t="n">
        <f aca="false">+G182</f>
        <v>11485</v>
      </c>
      <c r="J182" s="80" t="s">
        <v>23</v>
      </c>
      <c r="K182" s="81" t="s">
        <v>1345</v>
      </c>
      <c r="M182" s="93"/>
      <c r="N182" s="93"/>
      <c r="O182" s="93"/>
      <c r="P182" s="93"/>
      <c r="Q182" s="93"/>
      <c r="R182" s="93"/>
      <c r="S182" s="93"/>
      <c r="T182" s="93"/>
      <c r="U182" s="93"/>
      <c r="V182" s="93"/>
      <c r="W182" s="93"/>
      <c r="X182" s="93"/>
      <c r="Y182" s="93"/>
    </row>
    <row r="183" s="71" customFormat="true" ht="18" hidden="false" customHeight="false" outlineLevel="0" collapsed="false">
      <c r="A183" s="72"/>
      <c r="B183" s="44" t="s">
        <v>1346</v>
      </c>
      <c r="C183" s="152"/>
      <c r="D183" s="94"/>
      <c r="E183" s="12" t="s">
        <v>26</v>
      </c>
      <c r="F183" s="80" t="s">
        <v>1347</v>
      </c>
      <c r="G183" s="54"/>
      <c r="H183" s="31"/>
      <c r="I183" s="54"/>
      <c r="J183" s="80" t="s">
        <v>28</v>
      </c>
      <c r="K183" s="81" t="s">
        <v>1342</v>
      </c>
      <c r="M183" s="93"/>
      <c r="N183" s="93"/>
      <c r="O183" s="93"/>
      <c r="P183" s="93"/>
      <c r="Q183" s="93"/>
      <c r="R183" s="93"/>
      <c r="S183" s="93"/>
      <c r="T183" s="93"/>
      <c r="U183" s="93"/>
      <c r="V183" s="93"/>
      <c r="W183" s="93"/>
      <c r="X183" s="93"/>
      <c r="Y183" s="93"/>
    </row>
    <row r="184" s="71" customFormat="true" ht="18" hidden="false" customHeight="false" outlineLevel="0" collapsed="false">
      <c r="A184" s="72"/>
      <c r="B184" s="44"/>
      <c r="C184" s="152"/>
      <c r="D184" s="94"/>
      <c r="E184" s="12"/>
      <c r="F184" s="95" t="s">
        <v>1348</v>
      </c>
      <c r="G184" s="54"/>
      <c r="H184" s="95"/>
      <c r="I184" s="54"/>
      <c r="J184" s="95"/>
      <c r="K184" s="81" t="s">
        <v>1334</v>
      </c>
      <c r="M184" s="93"/>
      <c r="N184" s="93"/>
      <c r="O184" s="93"/>
      <c r="P184" s="93"/>
      <c r="Q184" s="93"/>
      <c r="R184" s="93"/>
      <c r="S184" s="93"/>
      <c r="T184" s="93"/>
      <c r="U184" s="93"/>
      <c r="V184" s="93"/>
      <c r="W184" s="93"/>
      <c r="X184" s="93"/>
      <c r="Y184" s="93"/>
    </row>
    <row r="185" s="71" customFormat="true" ht="18" hidden="false" customHeight="false" outlineLevel="0" collapsed="false">
      <c r="A185" s="107"/>
      <c r="B185" s="108"/>
      <c r="C185" s="156"/>
      <c r="D185" s="110"/>
      <c r="E185" s="190"/>
      <c r="F185" s="198" t="s">
        <v>341</v>
      </c>
      <c r="G185" s="56"/>
      <c r="H185" s="112"/>
      <c r="I185" s="56"/>
      <c r="J185" s="112"/>
      <c r="K185" s="114"/>
      <c r="M185" s="93"/>
      <c r="N185" s="93"/>
      <c r="O185" s="93"/>
      <c r="P185" s="93"/>
      <c r="Q185" s="93"/>
      <c r="R185" s="93"/>
      <c r="S185" s="93"/>
      <c r="T185" s="93"/>
      <c r="U185" s="93"/>
      <c r="V185" s="93"/>
      <c r="W185" s="93"/>
      <c r="X185" s="93"/>
      <c r="Y185" s="93"/>
    </row>
    <row r="186" customFormat="false" ht="18" hidden="false" customHeight="false" outlineLevel="0" collapsed="false">
      <c r="A186" s="72" t="n">
        <v>41</v>
      </c>
      <c r="B186" s="44" t="s">
        <v>1164</v>
      </c>
      <c r="C186" s="57" t="n">
        <v>24150</v>
      </c>
      <c r="D186" s="28" t="s">
        <v>100</v>
      </c>
      <c r="E186" s="12" t="s">
        <v>21</v>
      </c>
      <c r="F186" s="80" t="s">
        <v>1069</v>
      </c>
      <c r="G186" s="54" t="n">
        <v>11000</v>
      </c>
      <c r="H186" s="31" t="str">
        <f aca="false">+F186</f>
        <v>ร้านอรุณไฟฟ้า - ก่อสร้าง</v>
      </c>
      <c r="I186" s="54" t="n">
        <f aca="false">+G186</f>
        <v>11000</v>
      </c>
      <c r="J186" s="80" t="s">
        <v>23</v>
      </c>
      <c r="K186" s="81" t="s">
        <v>1349</v>
      </c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</row>
    <row r="187" customFormat="false" ht="18" hidden="false" customHeight="false" outlineLevel="0" collapsed="false">
      <c r="A187" s="72"/>
      <c r="B187" s="44"/>
      <c r="C187" s="57"/>
      <c r="D187" s="28"/>
      <c r="E187" s="12" t="s">
        <v>26</v>
      </c>
      <c r="F187" s="80" t="s">
        <v>312</v>
      </c>
      <c r="G187" s="54"/>
      <c r="H187" s="31"/>
      <c r="I187" s="54"/>
      <c r="J187" s="80" t="s">
        <v>28</v>
      </c>
      <c r="K187" s="81" t="s">
        <v>1350</v>
      </c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</row>
    <row r="188" customFormat="false" ht="18" hidden="false" customHeight="false" outlineLevel="0" collapsed="false">
      <c r="A188" s="72"/>
      <c r="B188" s="44"/>
      <c r="C188" s="57"/>
      <c r="D188" s="28"/>
      <c r="E188" s="12"/>
      <c r="F188" s="95" t="s">
        <v>1071</v>
      </c>
      <c r="G188" s="54"/>
      <c r="H188" s="95"/>
      <c r="I188" s="54"/>
      <c r="J188" s="95"/>
      <c r="K188" s="81" t="s">
        <v>1204</v>
      </c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</row>
    <row r="189" customFormat="false" ht="18" hidden="false" customHeight="false" outlineLevel="0" collapsed="false">
      <c r="A189" s="107"/>
      <c r="B189" s="47"/>
      <c r="C189" s="58"/>
      <c r="D189" s="34"/>
      <c r="E189" s="190"/>
      <c r="F189" s="198" t="s">
        <v>341</v>
      </c>
      <c r="G189" s="56"/>
      <c r="H189" s="112"/>
      <c r="I189" s="56"/>
      <c r="J189" s="112"/>
      <c r="K189" s="36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</row>
    <row r="190" s="71" customFormat="true" ht="18" hidden="false" customHeight="false" outlineLevel="0" collapsed="false">
      <c r="A190" s="72" t="n">
        <v>42</v>
      </c>
      <c r="B190" s="73" t="s">
        <v>1002</v>
      </c>
      <c r="C190" s="53" t="n">
        <v>114658.4</v>
      </c>
      <c r="D190" s="94" t="s">
        <v>100</v>
      </c>
      <c r="E190" s="12" t="s">
        <v>21</v>
      </c>
      <c r="F190" s="80" t="s">
        <v>202</v>
      </c>
      <c r="G190" s="54" t="n">
        <v>3600</v>
      </c>
      <c r="H190" s="31" t="str">
        <f aca="false">+F190</f>
        <v>ร้านอาร์ อาร์ต </v>
      </c>
      <c r="I190" s="54" t="n">
        <f aca="false">+G190</f>
        <v>3600</v>
      </c>
      <c r="J190" s="80" t="s">
        <v>23</v>
      </c>
      <c r="K190" s="81" t="s">
        <v>589</v>
      </c>
      <c r="M190" s="93"/>
      <c r="N190" s="93"/>
      <c r="O190" s="93"/>
      <c r="P190" s="93"/>
      <c r="Q190" s="93"/>
      <c r="R190" s="93"/>
      <c r="S190" s="93"/>
      <c r="T190" s="93"/>
      <c r="U190" s="93"/>
      <c r="V190" s="93"/>
      <c r="W190" s="93"/>
      <c r="X190" s="93"/>
      <c r="Y190" s="93"/>
    </row>
    <row r="191" s="71" customFormat="true" ht="18" hidden="false" customHeight="false" outlineLevel="0" collapsed="false">
      <c r="A191" s="72"/>
      <c r="B191" s="44" t="s">
        <v>1351</v>
      </c>
      <c r="C191" s="152"/>
      <c r="D191" s="94"/>
      <c r="E191" s="12" t="s">
        <v>26</v>
      </c>
      <c r="F191" s="80" t="s">
        <v>591</v>
      </c>
      <c r="G191" s="54"/>
      <c r="H191" s="31"/>
      <c r="I191" s="54"/>
      <c r="J191" s="80" t="s">
        <v>28</v>
      </c>
      <c r="K191" s="95" t="s">
        <v>1352</v>
      </c>
      <c r="M191" s="93"/>
      <c r="N191" s="93"/>
      <c r="O191" s="93"/>
      <c r="P191" s="93"/>
      <c r="Q191" s="93"/>
      <c r="R191" s="93"/>
      <c r="S191" s="93"/>
      <c r="T191" s="93"/>
      <c r="U191" s="93"/>
      <c r="V191" s="93"/>
      <c r="W191" s="93"/>
      <c r="X191" s="93"/>
      <c r="Y191" s="93"/>
    </row>
    <row r="192" s="71" customFormat="true" ht="18" hidden="false" customHeight="false" outlineLevel="0" collapsed="false">
      <c r="A192" s="72"/>
      <c r="B192" s="44" t="s">
        <v>1353</v>
      </c>
      <c r="C192" s="152"/>
      <c r="D192" s="94"/>
      <c r="E192" s="12"/>
      <c r="F192" s="95" t="s">
        <v>428</v>
      </c>
      <c r="G192" s="54"/>
      <c r="H192" s="95"/>
      <c r="I192" s="54"/>
      <c r="J192" s="95"/>
      <c r="K192" s="81" t="s">
        <v>1354</v>
      </c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</row>
    <row r="193" s="71" customFormat="true" ht="18" hidden="false" customHeight="false" outlineLevel="0" collapsed="false">
      <c r="A193" s="107"/>
      <c r="B193" s="108"/>
      <c r="C193" s="156"/>
      <c r="D193" s="110"/>
      <c r="E193" s="190"/>
      <c r="F193" s="198" t="s">
        <v>107</v>
      </c>
      <c r="G193" s="56"/>
      <c r="H193" s="112"/>
      <c r="I193" s="56"/>
      <c r="J193" s="112"/>
      <c r="K193" s="237" t="s">
        <v>1343</v>
      </c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</row>
    <row r="194" customFormat="false" ht="18" hidden="false" customHeight="false" outlineLevel="0" collapsed="false">
      <c r="A194" s="12" t="n">
        <v>43</v>
      </c>
      <c r="B194" s="80" t="s">
        <v>1355</v>
      </c>
      <c r="C194" s="182" t="n">
        <v>16160</v>
      </c>
      <c r="D194" s="28" t="n">
        <v>0</v>
      </c>
      <c r="E194" s="38" t="s">
        <v>21</v>
      </c>
      <c r="F194" s="80" t="s">
        <v>197</v>
      </c>
      <c r="G194" s="54" t="n">
        <v>5070</v>
      </c>
      <c r="H194" s="31" t="str">
        <f aca="false">+F194</f>
        <v>ร้านมายด์คอมพิวเตอร์</v>
      </c>
      <c r="I194" s="54" t="n">
        <f aca="false">+G194</f>
        <v>5070</v>
      </c>
      <c r="J194" s="80" t="s">
        <v>23</v>
      </c>
      <c r="K194" s="81" t="s">
        <v>1356</v>
      </c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</row>
    <row r="195" customFormat="false" ht="18" hidden="false" customHeight="false" outlineLevel="0" collapsed="false">
      <c r="A195" s="12"/>
      <c r="B195" s="31"/>
      <c r="C195" s="27"/>
      <c r="D195" s="28"/>
      <c r="E195" s="38" t="s">
        <v>26</v>
      </c>
      <c r="F195" s="80" t="s">
        <v>327</v>
      </c>
      <c r="G195" s="54"/>
      <c r="H195" s="31"/>
      <c r="I195" s="54"/>
      <c r="J195" s="80" t="s">
        <v>28</v>
      </c>
      <c r="K195" s="81" t="s">
        <v>1357</v>
      </c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</row>
    <row r="196" customFormat="false" ht="18" hidden="false" customHeight="false" outlineLevel="0" collapsed="false">
      <c r="A196" s="12"/>
      <c r="B196" s="31"/>
      <c r="C196" s="27"/>
      <c r="D196" s="28"/>
      <c r="E196" s="38"/>
      <c r="F196" s="95" t="s">
        <v>522</v>
      </c>
      <c r="G196" s="54"/>
      <c r="H196" s="95"/>
      <c r="I196" s="54"/>
      <c r="J196" s="95"/>
      <c r="K196" s="81" t="s">
        <v>1358</v>
      </c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</row>
    <row r="197" customFormat="false" ht="18" hidden="false" customHeight="false" outlineLevel="0" collapsed="false">
      <c r="A197" s="12"/>
      <c r="B197" s="31"/>
      <c r="C197" s="27"/>
      <c r="D197" s="28"/>
      <c r="E197" s="38"/>
      <c r="F197" s="80" t="s">
        <v>341</v>
      </c>
      <c r="G197" s="54"/>
      <c r="H197" s="95"/>
      <c r="I197" s="54"/>
      <c r="J197" s="95"/>
      <c r="K197" s="197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</row>
    <row r="198" customFormat="false" ht="18" hidden="false" customHeight="false" outlineLevel="0" collapsed="false">
      <c r="A198" s="12"/>
      <c r="B198" s="31"/>
      <c r="C198" s="27"/>
      <c r="D198" s="28"/>
      <c r="E198" s="38"/>
      <c r="F198" s="95"/>
      <c r="G198" s="54"/>
      <c r="H198" s="95"/>
      <c r="I198" s="54"/>
      <c r="J198" s="95"/>
      <c r="K198" s="197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</row>
    <row r="199" customFormat="false" ht="18" hidden="false" customHeight="false" outlineLevel="0" collapsed="false">
      <c r="A199" s="12"/>
      <c r="B199" s="31"/>
      <c r="C199" s="27"/>
      <c r="D199" s="28"/>
      <c r="E199" s="38"/>
      <c r="F199" s="95"/>
      <c r="G199" s="54"/>
      <c r="H199" s="95"/>
      <c r="I199" s="54"/>
      <c r="J199" s="95"/>
      <c r="K199" s="197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</row>
    <row r="200" s="71" customFormat="true" ht="18" hidden="false" customHeight="false" outlineLevel="0" collapsed="false">
      <c r="A200" s="107"/>
      <c r="B200" s="108"/>
      <c r="C200" s="156"/>
      <c r="D200" s="110"/>
      <c r="E200" s="118"/>
      <c r="F200" s="112"/>
      <c r="G200" s="56"/>
      <c r="H200" s="112"/>
      <c r="I200" s="56"/>
      <c r="J200" s="112"/>
      <c r="K200" s="114"/>
      <c r="M200" s="93"/>
      <c r="N200" s="93"/>
      <c r="O200" s="93"/>
      <c r="P200" s="93"/>
      <c r="Q200" s="93"/>
      <c r="R200" s="93"/>
      <c r="S200" s="93"/>
      <c r="T200" s="93"/>
      <c r="U200" s="93"/>
      <c r="V200" s="93"/>
      <c r="W200" s="93"/>
      <c r="X200" s="93"/>
      <c r="Y200" s="93"/>
    </row>
    <row r="201" customFormat="false" ht="18" hidden="false" customHeight="false" outlineLevel="0" collapsed="false">
      <c r="A201" s="12" t="n">
        <v>44</v>
      </c>
      <c r="B201" s="80" t="s">
        <v>669</v>
      </c>
      <c r="C201" s="182" t="n">
        <v>26363.47</v>
      </c>
      <c r="D201" s="28" t="n">
        <v>0</v>
      </c>
      <c r="E201" s="38" t="s">
        <v>21</v>
      </c>
      <c r="F201" s="80" t="s">
        <v>197</v>
      </c>
      <c r="G201" s="54" t="n">
        <v>1500</v>
      </c>
      <c r="H201" s="31" t="str">
        <f aca="false">+F201</f>
        <v>ร้านมายด์คอมพิวเตอร์</v>
      </c>
      <c r="I201" s="54" t="n">
        <f aca="false">+G201</f>
        <v>1500</v>
      </c>
      <c r="J201" s="80" t="s">
        <v>23</v>
      </c>
      <c r="K201" s="81" t="s">
        <v>589</v>
      </c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</row>
    <row r="202" customFormat="false" ht="18" hidden="false" customHeight="false" outlineLevel="0" collapsed="false">
      <c r="A202" s="12"/>
      <c r="B202" s="31"/>
      <c r="C202" s="27"/>
      <c r="D202" s="28"/>
      <c r="E202" s="38" t="s">
        <v>26</v>
      </c>
      <c r="F202" s="80" t="s">
        <v>327</v>
      </c>
      <c r="G202" s="54"/>
      <c r="H202" s="31"/>
      <c r="I202" s="54"/>
      <c r="J202" s="80" t="s">
        <v>28</v>
      </c>
      <c r="K202" s="95" t="s">
        <v>1359</v>
      </c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</row>
    <row r="203" customFormat="false" ht="18" hidden="false" customHeight="false" outlineLevel="0" collapsed="false">
      <c r="A203" s="12"/>
      <c r="B203" s="31"/>
      <c r="C203" s="27"/>
      <c r="D203" s="28"/>
      <c r="E203" s="38"/>
      <c r="F203" s="95" t="s">
        <v>522</v>
      </c>
      <c r="G203" s="54"/>
      <c r="H203" s="95"/>
      <c r="I203" s="54"/>
      <c r="J203" s="95"/>
      <c r="K203" s="81" t="s">
        <v>1360</v>
      </c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</row>
    <row r="204" customFormat="false" ht="18" hidden="false" customHeight="false" outlineLevel="0" collapsed="false">
      <c r="A204" s="15"/>
      <c r="B204" s="32"/>
      <c r="C204" s="33"/>
      <c r="D204" s="34"/>
      <c r="E204" s="190"/>
      <c r="F204" s="198" t="s">
        <v>341</v>
      </c>
      <c r="G204" s="56"/>
      <c r="H204" s="112"/>
      <c r="I204" s="56"/>
      <c r="J204" s="112"/>
      <c r="K204" s="237" t="s">
        <v>1358</v>
      </c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</row>
    <row r="205" s="71" customFormat="true" ht="18" hidden="false" customHeight="false" outlineLevel="0" collapsed="false">
      <c r="A205" s="72" t="n">
        <v>45</v>
      </c>
      <c r="B205" s="73" t="s">
        <v>997</v>
      </c>
      <c r="C205" s="57" t="n">
        <v>8475</v>
      </c>
      <c r="D205" s="94" t="s">
        <v>100</v>
      </c>
      <c r="E205" s="12" t="s">
        <v>21</v>
      </c>
      <c r="F205" s="26" t="s">
        <v>803</v>
      </c>
      <c r="G205" s="54" t="n">
        <v>8400</v>
      </c>
      <c r="H205" s="26" t="s">
        <v>803</v>
      </c>
      <c r="I205" s="54" t="n">
        <f aca="false">+G205</f>
        <v>8400</v>
      </c>
      <c r="J205" s="80" t="s">
        <v>23</v>
      </c>
      <c r="K205" s="81" t="s">
        <v>1361</v>
      </c>
      <c r="M205" s="93"/>
      <c r="N205" s="93"/>
      <c r="O205" s="93"/>
      <c r="P205" s="93"/>
      <c r="Q205" s="93"/>
      <c r="R205" s="93"/>
      <c r="S205" s="93"/>
      <c r="T205" s="93"/>
      <c r="U205" s="93"/>
      <c r="V205" s="93"/>
      <c r="W205" s="93"/>
      <c r="X205" s="93"/>
      <c r="Y205" s="93"/>
    </row>
    <row r="206" s="71" customFormat="true" ht="18" hidden="false" customHeight="false" outlineLevel="0" collapsed="false">
      <c r="A206" s="72"/>
      <c r="B206" s="73" t="s">
        <v>1362</v>
      </c>
      <c r="C206" s="152"/>
      <c r="D206" s="94"/>
      <c r="E206" s="12" t="s">
        <v>26</v>
      </c>
      <c r="F206" s="208" t="s">
        <v>998</v>
      </c>
      <c r="G206" s="54"/>
      <c r="H206" s="31"/>
      <c r="I206" s="54"/>
      <c r="J206" s="80" t="s">
        <v>28</v>
      </c>
      <c r="K206" s="81" t="s">
        <v>1363</v>
      </c>
      <c r="M206" s="93"/>
      <c r="N206" s="93"/>
      <c r="O206" s="93"/>
      <c r="P206" s="93"/>
      <c r="Q206" s="93"/>
      <c r="R206" s="93"/>
      <c r="S206" s="93"/>
      <c r="T206" s="93"/>
      <c r="U206" s="93"/>
      <c r="V206" s="93"/>
      <c r="W206" s="93"/>
      <c r="X206" s="93"/>
      <c r="Y206" s="93"/>
    </row>
    <row r="207" s="71" customFormat="true" ht="18" hidden="false" customHeight="false" outlineLevel="0" collapsed="false">
      <c r="A207" s="72"/>
      <c r="B207" s="82"/>
      <c r="C207" s="152"/>
      <c r="D207" s="94"/>
      <c r="E207" s="12"/>
      <c r="F207" s="31" t="s">
        <v>806</v>
      </c>
      <c r="G207" s="54"/>
      <c r="H207" s="95"/>
      <c r="I207" s="54"/>
      <c r="J207" s="95"/>
      <c r="K207" s="81" t="s">
        <v>1334</v>
      </c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</row>
    <row r="208" customFormat="false" ht="18" hidden="false" customHeight="false" outlineLevel="0" collapsed="false">
      <c r="A208" s="107"/>
      <c r="B208" s="47"/>
      <c r="C208" s="58"/>
      <c r="D208" s="34"/>
      <c r="E208" s="190"/>
      <c r="F208" s="198" t="s">
        <v>341</v>
      </c>
      <c r="G208" s="121"/>
      <c r="H208" s="58"/>
      <c r="I208" s="121"/>
      <c r="J208" s="32"/>
      <c r="K208" s="36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</row>
    <row r="209" s="71" customFormat="true" ht="18" hidden="false" customHeight="false" outlineLevel="0" collapsed="false">
      <c r="A209" s="72" t="n">
        <v>46</v>
      </c>
      <c r="B209" s="73" t="s">
        <v>1364</v>
      </c>
      <c r="C209" s="57" t="n">
        <v>20806</v>
      </c>
      <c r="D209" s="28" t="s">
        <v>100</v>
      </c>
      <c r="E209" s="12" t="s">
        <v>21</v>
      </c>
      <c r="F209" s="26" t="s">
        <v>617</v>
      </c>
      <c r="G209" s="120" t="n">
        <v>9000</v>
      </c>
      <c r="H209" s="26" t="s">
        <v>754</v>
      </c>
      <c r="I209" s="120" t="n">
        <f aca="false">+G209</f>
        <v>9000</v>
      </c>
      <c r="J209" s="26" t="s">
        <v>23</v>
      </c>
      <c r="K209" s="81" t="s">
        <v>1365</v>
      </c>
      <c r="M209" s="93"/>
      <c r="N209" s="93"/>
      <c r="O209" s="93"/>
      <c r="P209" s="93"/>
      <c r="Q209" s="93"/>
      <c r="R209" s="93"/>
      <c r="S209" s="93"/>
      <c r="T209" s="93"/>
      <c r="U209" s="93"/>
      <c r="V209" s="93"/>
      <c r="W209" s="93"/>
      <c r="X209" s="93"/>
      <c r="Y209" s="93"/>
    </row>
    <row r="210" s="71" customFormat="true" ht="18" hidden="false" customHeight="false" outlineLevel="0" collapsed="false">
      <c r="A210" s="72"/>
      <c r="B210" s="82"/>
      <c r="C210" s="57"/>
      <c r="D210" s="28"/>
      <c r="E210" s="12" t="s">
        <v>26</v>
      </c>
      <c r="F210" s="208" t="s">
        <v>619</v>
      </c>
      <c r="G210" s="120"/>
      <c r="H210" s="26" t="s">
        <v>756</v>
      </c>
      <c r="I210" s="120"/>
      <c r="J210" s="26" t="s">
        <v>28</v>
      </c>
      <c r="K210" s="81" t="s">
        <v>1366</v>
      </c>
      <c r="M210" s="93"/>
      <c r="N210" s="93"/>
      <c r="O210" s="93"/>
      <c r="P210" s="93"/>
      <c r="Q210" s="93"/>
      <c r="R210" s="93"/>
      <c r="S210" s="93"/>
      <c r="T210" s="93"/>
      <c r="U210" s="93"/>
      <c r="V210" s="93"/>
      <c r="W210" s="93"/>
      <c r="X210" s="93"/>
      <c r="Y210" s="93"/>
    </row>
    <row r="211" s="71" customFormat="true" ht="18" hidden="false" customHeight="false" outlineLevel="0" collapsed="false">
      <c r="A211" s="107"/>
      <c r="B211" s="108"/>
      <c r="C211" s="58"/>
      <c r="D211" s="34"/>
      <c r="E211" s="15"/>
      <c r="F211" s="32" t="s">
        <v>620</v>
      </c>
      <c r="G211" s="121"/>
      <c r="H211" s="32"/>
      <c r="I211" s="121"/>
      <c r="J211" s="32"/>
      <c r="K211" s="237" t="s">
        <v>1327</v>
      </c>
      <c r="M211" s="93"/>
      <c r="N211" s="93"/>
      <c r="O211" s="93"/>
      <c r="P211" s="93"/>
      <c r="Q211" s="93"/>
      <c r="R211" s="93"/>
      <c r="S211" s="93"/>
      <c r="T211" s="93"/>
      <c r="U211" s="93"/>
      <c r="V211" s="93"/>
      <c r="W211" s="93"/>
      <c r="X211" s="93"/>
      <c r="Y211" s="93"/>
    </row>
    <row r="212" s="71" customFormat="true" ht="18" hidden="false" customHeight="false" outlineLevel="0" collapsed="false">
      <c r="A212" s="72" t="n">
        <v>47</v>
      </c>
      <c r="B212" s="73" t="s">
        <v>1367</v>
      </c>
      <c r="C212" s="57" t="n">
        <v>12809</v>
      </c>
      <c r="D212" s="28" t="s">
        <v>100</v>
      </c>
      <c r="E212" s="12" t="s">
        <v>21</v>
      </c>
      <c r="F212" s="26" t="s">
        <v>617</v>
      </c>
      <c r="G212" s="120" t="n">
        <v>5235</v>
      </c>
      <c r="H212" s="26" t="s">
        <v>754</v>
      </c>
      <c r="I212" s="120" t="n">
        <f aca="false">+G212</f>
        <v>5235</v>
      </c>
      <c r="J212" s="26" t="s">
        <v>23</v>
      </c>
      <c r="K212" s="81" t="s">
        <v>1368</v>
      </c>
      <c r="M212" s="93"/>
      <c r="N212" s="93"/>
      <c r="O212" s="93"/>
      <c r="P212" s="93"/>
      <c r="Q212" s="93"/>
      <c r="R212" s="93"/>
      <c r="S212" s="93"/>
      <c r="T212" s="93"/>
      <c r="U212" s="93"/>
      <c r="V212" s="93"/>
      <c r="W212" s="93"/>
      <c r="X212" s="93"/>
      <c r="Y212" s="93"/>
    </row>
    <row r="213" s="71" customFormat="true" ht="18" hidden="false" customHeight="false" outlineLevel="0" collapsed="false">
      <c r="A213" s="72"/>
      <c r="B213" s="73" t="s">
        <v>1362</v>
      </c>
      <c r="C213" s="57"/>
      <c r="D213" s="28"/>
      <c r="E213" s="12" t="s">
        <v>26</v>
      </c>
      <c r="F213" s="208" t="s">
        <v>619</v>
      </c>
      <c r="G213" s="120"/>
      <c r="H213" s="26" t="s">
        <v>756</v>
      </c>
      <c r="I213" s="120"/>
      <c r="J213" s="26" t="s">
        <v>28</v>
      </c>
      <c r="K213" s="81" t="s">
        <v>1363</v>
      </c>
      <c r="M213" s="93"/>
      <c r="N213" s="93"/>
      <c r="O213" s="93"/>
      <c r="P213" s="93"/>
      <c r="Q213" s="93"/>
      <c r="R213" s="93"/>
      <c r="S213" s="93"/>
      <c r="T213" s="93"/>
      <c r="U213" s="93"/>
      <c r="V213" s="93"/>
      <c r="W213" s="93"/>
      <c r="X213" s="93"/>
      <c r="Y213" s="93"/>
    </row>
    <row r="214" s="71" customFormat="true" ht="18" hidden="false" customHeight="false" outlineLevel="0" collapsed="false">
      <c r="A214" s="72"/>
      <c r="B214" s="82"/>
      <c r="C214" s="57"/>
      <c r="D214" s="28"/>
      <c r="E214" s="12"/>
      <c r="F214" s="31" t="s">
        <v>620</v>
      </c>
      <c r="G214" s="120"/>
      <c r="H214" s="31"/>
      <c r="I214" s="120"/>
      <c r="J214" s="31"/>
      <c r="K214" s="81" t="s">
        <v>1334</v>
      </c>
      <c r="M214" s="93"/>
      <c r="N214" s="93"/>
      <c r="O214" s="93"/>
      <c r="P214" s="93"/>
      <c r="Q214" s="93"/>
      <c r="R214" s="93"/>
      <c r="S214" s="93"/>
      <c r="T214" s="93"/>
      <c r="U214" s="93"/>
      <c r="V214" s="93"/>
      <c r="W214" s="93"/>
      <c r="X214" s="93"/>
      <c r="Y214" s="93"/>
    </row>
    <row r="215" s="71" customFormat="true" ht="18" hidden="false" customHeight="false" outlineLevel="0" collapsed="false">
      <c r="A215" s="107"/>
      <c r="B215" s="47"/>
      <c r="C215" s="58"/>
      <c r="D215" s="34"/>
      <c r="E215" s="190"/>
      <c r="F215" s="49" t="s">
        <v>41</v>
      </c>
      <c r="G215" s="121"/>
      <c r="H215" s="32"/>
      <c r="I215" s="121"/>
      <c r="J215" s="32"/>
      <c r="K215" s="114"/>
      <c r="M215" s="93"/>
      <c r="N215" s="93"/>
      <c r="O215" s="93"/>
      <c r="P215" s="93"/>
      <c r="Q215" s="93"/>
      <c r="R215" s="93"/>
      <c r="S215" s="93"/>
      <c r="T215" s="93"/>
      <c r="U215" s="93"/>
      <c r="V215" s="93"/>
      <c r="W215" s="93"/>
      <c r="X215" s="93"/>
      <c r="Y215" s="93"/>
    </row>
    <row r="216" s="71" customFormat="true" ht="18" hidden="false" customHeight="false" outlineLevel="0" collapsed="false">
      <c r="A216" s="72" t="n">
        <v>48</v>
      </c>
      <c r="B216" s="64" t="s">
        <v>99</v>
      </c>
      <c r="C216" s="65" t="n">
        <v>5640</v>
      </c>
      <c r="D216" s="66" t="s">
        <v>100</v>
      </c>
      <c r="E216" s="67" t="s">
        <v>21</v>
      </c>
      <c r="F216" s="64" t="s">
        <v>101</v>
      </c>
      <c r="G216" s="68" t="n">
        <v>460</v>
      </c>
      <c r="H216" s="64" t="str">
        <f aca="false">+F216</f>
        <v>นายสุกิจ  พิทยบำรุง</v>
      </c>
      <c r="I216" s="68" t="n">
        <f aca="false">+G216</f>
        <v>460</v>
      </c>
      <c r="J216" s="69" t="s">
        <v>23</v>
      </c>
      <c r="K216" s="70" t="s">
        <v>860</v>
      </c>
      <c r="M216" s="93"/>
      <c r="N216" s="93"/>
      <c r="O216" s="93"/>
      <c r="P216" s="93"/>
      <c r="Q216" s="93"/>
      <c r="R216" s="93"/>
      <c r="S216" s="93"/>
      <c r="T216" s="93"/>
      <c r="U216" s="93"/>
      <c r="V216" s="93"/>
      <c r="W216" s="93"/>
      <c r="X216" s="93"/>
      <c r="Y216" s="93"/>
    </row>
    <row r="217" s="71" customFormat="true" ht="18" hidden="false" customHeight="false" outlineLevel="0" collapsed="false">
      <c r="A217" s="72"/>
      <c r="B217" s="73" t="s">
        <v>1369</v>
      </c>
      <c r="C217" s="74"/>
      <c r="D217" s="75"/>
      <c r="E217" s="76" t="s">
        <v>26</v>
      </c>
      <c r="F217" s="77" t="s">
        <v>104</v>
      </c>
      <c r="G217" s="78"/>
      <c r="H217" s="77"/>
      <c r="I217" s="79"/>
      <c r="J217" s="80" t="s">
        <v>28</v>
      </c>
      <c r="K217" s="81" t="s">
        <v>862</v>
      </c>
      <c r="M217" s="93"/>
      <c r="N217" s="93"/>
      <c r="O217" s="93"/>
      <c r="P217" s="93"/>
      <c r="Q217" s="93"/>
      <c r="R217" s="93"/>
      <c r="S217" s="93"/>
      <c r="T217" s="93"/>
      <c r="U217" s="93"/>
      <c r="V217" s="93"/>
      <c r="W217" s="93"/>
      <c r="X217" s="93"/>
      <c r="Y217" s="93"/>
    </row>
    <row r="218" s="71" customFormat="true" ht="18" hidden="false" customHeight="false" outlineLevel="0" collapsed="false">
      <c r="A218" s="72"/>
      <c r="B218" s="82" t="s">
        <v>106</v>
      </c>
      <c r="C218" s="74"/>
      <c r="D218" s="75"/>
      <c r="E218" s="72"/>
      <c r="F218" s="73" t="s">
        <v>107</v>
      </c>
      <c r="G218" s="78"/>
      <c r="H218" s="77"/>
      <c r="I218" s="79"/>
      <c r="J218" s="72"/>
      <c r="K218" s="81" t="s">
        <v>1370</v>
      </c>
      <c r="M218" s="93"/>
      <c r="N218" s="93"/>
      <c r="O218" s="93"/>
      <c r="P218" s="93"/>
      <c r="Q218" s="93"/>
      <c r="R218" s="93"/>
      <c r="S218" s="93"/>
      <c r="T218" s="93"/>
      <c r="U218" s="93"/>
      <c r="V218" s="93"/>
      <c r="W218" s="93"/>
      <c r="X218" s="93"/>
      <c r="Y218" s="93"/>
    </row>
    <row r="219" s="71" customFormat="true" ht="18" hidden="false" customHeight="false" outlineLevel="0" collapsed="false">
      <c r="A219" s="72"/>
      <c r="B219" s="82" t="s">
        <v>109</v>
      </c>
      <c r="C219" s="74"/>
      <c r="D219" s="75"/>
      <c r="E219" s="72"/>
      <c r="F219" s="82"/>
      <c r="G219" s="78"/>
      <c r="H219" s="83"/>
      <c r="I219" s="78"/>
      <c r="J219" s="72"/>
      <c r="K219" s="72"/>
      <c r="M219" s="93"/>
      <c r="N219" s="93"/>
      <c r="O219" s="93"/>
      <c r="P219" s="93"/>
      <c r="Q219" s="93"/>
      <c r="R219" s="93"/>
      <c r="S219" s="93"/>
      <c r="T219" s="93"/>
      <c r="U219" s="93"/>
      <c r="V219" s="93"/>
      <c r="W219" s="93"/>
      <c r="X219" s="93"/>
      <c r="Y219" s="93"/>
    </row>
    <row r="220" s="71" customFormat="true" ht="18" hidden="false" customHeight="false" outlineLevel="0" collapsed="false">
      <c r="A220" s="72"/>
      <c r="B220" s="77" t="s">
        <v>110</v>
      </c>
      <c r="C220" s="74"/>
      <c r="D220" s="75"/>
      <c r="E220" s="72"/>
      <c r="F220" s="82"/>
      <c r="G220" s="78"/>
      <c r="H220" s="77"/>
      <c r="I220" s="78"/>
      <c r="J220" s="72"/>
      <c r="K220" s="72"/>
      <c r="M220" s="93"/>
      <c r="N220" s="93"/>
      <c r="O220" s="93"/>
      <c r="P220" s="93"/>
      <c r="Q220" s="93"/>
      <c r="R220" s="93"/>
      <c r="S220" s="93"/>
      <c r="T220" s="93"/>
      <c r="U220" s="93"/>
      <c r="V220" s="93"/>
      <c r="W220" s="93"/>
      <c r="X220" s="93"/>
      <c r="Y220" s="93"/>
    </row>
    <row r="221" s="71" customFormat="true" ht="18" hidden="false" customHeight="false" outlineLevel="0" collapsed="false">
      <c r="A221" s="72"/>
      <c r="B221" s="77" t="s">
        <v>111</v>
      </c>
      <c r="C221" s="74"/>
      <c r="D221" s="75"/>
      <c r="E221" s="72"/>
      <c r="F221" s="82"/>
      <c r="G221" s="78"/>
      <c r="H221" s="72"/>
      <c r="I221" s="78"/>
      <c r="J221" s="72"/>
      <c r="K221" s="72"/>
      <c r="M221" s="93"/>
      <c r="N221" s="93"/>
      <c r="O221" s="93"/>
      <c r="P221" s="93"/>
      <c r="Q221" s="93"/>
      <c r="R221" s="93"/>
      <c r="S221" s="93"/>
      <c r="T221" s="93"/>
      <c r="U221" s="93"/>
      <c r="V221" s="93"/>
      <c r="W221" s="93"/>
      <c r="X221" s="93"/>
      <c r="Y221" s="93"/>
    </row>
    <row r="222" s="71" customFormat="true" ht="18" hidden="false" customHeight="false" outlineLevel="0" collapsed="false">
      <c r="A222" s="72"/>
      <c r="B222" s="77"/>
      <c r="C222" s="74"/>
      <c r="D222" s="75"/>
      <c r="E222" s="72"/>
      <c r="F222" s="82"/>
      <c r="G222" s="78"/>
      <c r="H222" s="72"/>
      <c r="I222" s="78"/>
      <c r="J222" s="72"/>
      <c r="K222" s="72"/>
      <c r="M222" s="93"/>
      <c r="N222" s="93"/>
      <c r="O222" s="93"/>
      <c r="P222" s="93"/>
      <c r="Q222" s="93"/>
      <c r="R222" s="93"/>
      <c r="S222" s="93"/>
      <c r="T222" s="93"/>
      <c r="U222" s="93"/>
      <c r="V222" s="93"/>
      <c r="W222" s="93"/>
      <c r="X222" s="93"/>
      <c r="Y222" s="93"/>
    </row>
    <row r="223" s="71" customFormat="true" ht="18" hidden="false" customHeight="false" outlineLevel="0" collapsed="false">
      <c r="A223" s="72"/>
      <c r="B223" s="77"/>
      <c r="C223" s="74"/>
      <c r="D223" s="75"/>
      <c r="E223" s="72"/>
      <c r="F223" s="82"/>
      <c r="G223" s="78"/>
      <c r="H223" s="72"/>
      <c r="I223" s="78"/>
      <c r="J223" s="72"/>
      <c r="K223" s="72"/>
      <c r="M223" s="93"/>
      <c r="N223" s="93"/>
      <c r="O223" s="93"/>
      <c r="P223" s="93"/>
      <c r="Q223" s="93"/>
      <c r="R223" s="93"/>
      <c r="S223" s="93"/>
      <c r="T223" s="93"/>
      <c r="U223" s="93"/>
      <c r="V223" s="93"/>
      <c r="W223" s="93"/>
      <c r="X223" s="93"/>
      <c r="Y223" s="93"/>
    </row>
    <row r="224" s="71" customFormat="true" ht="18" hidden="false" customHeight="false" outlineLevel="0" collapsed="false">
      <c r="A224" s="107"/>
      <c r="B224" s="85"/>
      <c r="C224" s="86"/>
      <c r="D224" s="87"/>
      <c r="E224" s="84"/>
      <c r="F224" s="88"/>
      <c r="G224" s="89"/>
      <c r="H224" s="84"/>
      <c r="I224" s="89"/>
      <c r="J224" s="84"/>
      <c r="K224" s="84"/>
      <c r="M224" s="93"/>
      <c r="N224" s="93"/>
      <c r="O224" s="93"/>
      <c r="P224" s="93"/>
      <c r="Q224" s="93"/>
      <c r="R224" s="93"/>
      <c r="S224" s="93"/>
      <c r="T224" s="93"/>
      <c r="U224" s="93"/>
      <c r="V224" s="93"/>
      <c r="W224" s="93"/>
      <c r="X224" s="93"/>
      <c r="Y224" s="93"/>
    </row>
    <row r="225" s="71" customFormat="true" ht="18" hidden="false" customHeight="false" outlineLevel="0" collapsed="false">
      <c r="A225" s="72" t="n">
        <v>49</v>
      </c>
      <c r="B225" s="73" t="s">
        <v>1002</v>
      </c>
      <c r="C225" s="53" t="n">
        <v>10000</v>
      </c>
      <c r="D225" s="94" t="s">
        <v>100</v>
      </c>
      <c r="E225" s="12" t="s">
        <v>21</v>
      </c>
      <c r="F225" s="80" t="s">
        <v>510</v>
      </c>
      <c r="G225" s="54" t="n">
        <v>1000</v>
      </c>
      <c r="H225" s="31" t="str">
        <f aca="false">+F225</f>
        <v>นายนวพล  วิชัย</v>
      </c>
      <c r="I225" s="54" t="n">
        <f aca="false">+G225</f>
        <v>1000</v>
      </c>
      <c r="J225" s="80" t="s">
        <v>23</v>
      </c>
      <c r="K225" s="81" t="s">
        <v>1340</v>
      </c>
      <c r="M225" s="93"/>
      <c r="N225" s="93"/>
      <c r="O225" s="93"/>
      <c r="P225" s="93"/>
      <c r="Q225" s="93"/>
      <c r="R225" s="93"/>
      <c r="S225" s="93"/>
      <c r="T225" s="93"/>
      <c r="U225" s="93"/>
      <c r="V225" s="93"/>
      <c r="W225" s="93"/>
      <c r="X225" s="93"/>
      <c r="Y225" s="93"/>
    </row>
    <row r="226" s="71" customFormat="true" ht="18" hidden="false" customHeight="false" outlineLevel="0" collapsed="false">
      <c r="A226" s="72"/>
      <c r="B226" s="44" t="s">
        <v>1371</v>
      </c>
      <c r="C226" s="152"/>
      <c r="D226" s="94"/>
      <c r="E226" s="12" t="s">
        <v>26</v>
      </c>
      <c r="F226" s="95" t="s">
        <v>428</v>
      </c>
      <c r="G226" s="54"/>
      <c r="H226" s="31"/>
      <c r="I226" s="54"/>
      <c r="J226" s="80" t="s">
        <v>28</v>
      </c>
      <c r="K226" s="81" t="s">
        <v>1342</v>
      </c>
      <c r="M226" s="93"/>
      <c r="N226" s="93"/>
      <c r="O226" s="93"/>
      <c r="P226" s="93"/>
      <c r="Q226" s="93"/>
      <c r="R226" s="93"/>
      <c r="S226" s="93"/>
      <c r="T226" s="93"/>
      <c r="U226" s="93"/>
      <c r="V226" s="93"/>
      <c r="W226" s="93"/>
      <c r="X226" s="93"/>
      <c r="Y226" s="93"/>
    </row>
    <row r="227" s="71" customFormat="true" ht="18" hidden="false" customHeight="false" outlineLevel="0" collapsed="false">
      <c r="A227" s="72"/>
      <c r="B227" s="44" t="s">
        <v>1372</v>
      </c>
      <c r="C227" s="152"/>
      <c r="D227" s="94"/>
      <c r="E227" s="12"/>
      <c r="F227" s="80" t="s">
        <v>107</v>
      </c>
      <c r="G227" s="54"/>
      <c r="H227" s="95"/>
      <c r="I227" s="54"/>
      <c r="J227" s="95"/>
      <c r="K227" s="81" t="s">
        <v>1343</v>
      </c>
      <c r="M227" s="93"/>
      <c r="N227" s="93"/>
      <c r="O227" s="93"/>
      <c r="P227" s="93"/>
      <c r="Q227" s="93"/>
      <c r="R227" s="93"/>
      <c r="S227" s="93"/>
      <c r="T227" s="93"/>
      <c r="U227" s="93"/>
      <c r="V227" s="93"/>
      <c r="W227" s="93"/>
      <c r="X227" s="93"/>
      <c r="Y227" s="93"/>
    </row>
    <row r="228" s="71" customFormat="true" ht="18" hidden="false" customHeight="false" outlineLevel="0" collapsed="false">
      <c r="A228" s="107"/>
      <c r="B228" s="225" t="s">
        <v>1373</v>
      </c>
      <c r="C228" s="156"/>
      <c r="D228" s="110"/>
      <c r="E228" s="190"/>
      <c r="F228" s="112"/>
      <c r="G228" s="56"/>
      <c r="H228" s="112"/>
      <c r="I228" s="56"/>
      <c r="J228" s="112"/>
      <c r="K228" s="114"/>
      <c r="M228" s="93"/>
      <c r="N228" s="93"/>
      <c r="O228" s="93"/>
      <c r="P228" s="93"/>
      <c r="Q228" s="93"/>
      <c r="R228" s="93"/>
      <c r="S228" s="93"/>
      <c r="T228" s="93"/>
      <c r="U228" s="93"/>
      <c r="V228" s="93"/>
      <c r="W228" s="93"/>
      <c r="X228" s="93"/>
      <c r="Y228" s="93"/>
    </row>
    <row r="229" s="71" customFormat="true" ht="18" hidden="false" customHeight="false" outlineLevel="0" collapsed="false">
      <c r="A229" s="63" t="n">
        <v>50</v>
      </c>
      <c r="B229" s="209" t="s">
        <v>247</v>
      </c>
      <c r="C229" s="210" t="n">
        <v>33673.03</v>
      </c>
      <c r="D229" s="66" t="s">
        <v>100</v>
      </c>
      <c r="E229" s="67" t="s">
        <v>21</v>
      </c>
      <c r="F229" s="69" t="s">
        <v>248</v>
      </c>
      <c r="G229" s="211" t="n">
        <v>33012.95</v>
      </c>
      <c r="H229" s="69" t="s">
        <v>248</v>
      </c>
      <c r="I229" s="211" t="n">
        <f aca="false">+G229</f>
        <v>33012.95</v>
      </c>
      <c r="J229" s="69" t="s">
        <v>23</v>
      </c>
      <c r="K229" s="70" t="s">
        <v>710</v>
      </c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93"/>
    </row>
    <row r="230" s="71" customFormat="true" ht="18" hidden="false" customHeight="false" outlineLevel="0" collapsed="false">
      <c r="A230" s="72"/>
      <c r="B230" s="216" t="s">
        <v>1205</v>
      </c>
      <c r="C230" s="234"/>
      <c r="D230" s="218"/>
      <c r="E230" s="76" t="s">
        <v>26</v>
      </c>
      <c r="F230" s="80" t="s">
        <v>251</v>
      </c>
      <c r="G230" s="217"/>
      <c r="H230" s="95"/>
      <c r="I230" s="217"/>
      <c r="J230" s="80" t="s">
        <v>28</v>
      </c>
      <c r="K230" s="81" t="s">
        <v>712</v>
      </c>
      <c r="M230" s="93"/>
      <c r="N230" s="93"/>
      <c r="O230" s="93"/>
      <c r="P230" s="93"/>
      <c r="Q230" s="93"/>
      <c r="R230" s="93"/>
      <c r="S230" s="93"/>
      <c r="T230" s="93"/>
      <c r="U230" s="93"/>
      <c r="V230" s="93"/>
      <c r="W230" s="93"/>
      <c r="X230" s="93"/>
      <c r="Y230" s="93"/>
    </row>
    <row r="231" s="71" customFormat="true" ht="18" hidden="false" customHeight="false" outlineLevel="0" collapsed="false">
      <c r="A231" s="72"/>
      <c r="B231" s="219" t="s">
        <v>410</v>
      </c>
      <c r="C231" s="234"/>
      <c r="D231" s="218"/>
      <c r="E231" s="106"/>
      <c r="F231" s="95" t="s">
        <v>713</v>
      </c>
      <c r="G231" s="217"/>
      <c r="H231" s="95"/>
      <c r="I231" s="217"/>
      <c r="J231" s="106"/>
      <c r="K231" s="81" t="s">
        <v>1374</v>
      </c>
      <c r="M231" s="93"/>
      <c r="N231" s="93"/>
      <c r="O231" s="93"/>
      <c r="P231" s="93"/>
      <c r="Q231" s="93"/>
      <c r="R231" s="93"/>
      <c r="S231" s="93"/>
      <c r="T231" s="93"/>
      <c r="U231" s="93"/>
      <c r="V231" s="93"/>
      <c r="W231" s="93"/>
      <c r="X231" s="93"/>
      <c r="Y231" s="93"/>
    </row>
    <row r="232" s="71" customFormat="true" ht="18" hidden="false" customHeight="false" outlineLevel="0" collapsed="false">
      <c r="A232" s="72"/>
      <c r="B232" s="219"/>
      <c r="C232" s="234"/>
      <c r="D232" s="218"/>
      <c r="E232" s="106"/>
      <c r="F232" s="80" t="s">
        <v>107</v>
      </c>
      <c r="G232" s="217"/>
      <c r="H232" s="95"/>
      <c r="I232" s="217"/>
      <c r="J232" s="106"/>
      <c r="K232" s="197"/>
      <c r="M232" s="93"/>
      <c r="N232" s="93"/>
      <c r="O232" s="93"/>
      <c r="P232" s="93"/>
      <c r="Q232" s="93"/>
      <c r="R232" s="93"/>
      <c r="S232" s="93"/>
      <c r="T232" s="93"/>
      <c r="U232" s="93"/>
      <c r="V232" s="93"/>
      <c r="W232" s="93"/>
      <c r="X232" s="93"/>
      <c r="Y232" s="93"/>
    </row>
    <row r="233" s="71" customFormat="true" ht="18" hidden="false" customHeight="false" outlineLevel="0" collapsed="false">
      <c r="A233" s="63" t="n">
        <v>51</v>
      </c>
      <c r="B233" s="209" t="s">
        <v>247</v>
      </c>
      <c r="C233" s="210" t="n">
        <v>3496.71</v>
      </c>
      <c r="D233" s="66" t="s">
        <v>100</v>
      </c>
      <c r="E233" s="67" t="s">
        <v>21</v>
      </c>
      <c r="F233" s="69" t="s">
        <v>248</v>
      </c>
      <c r="G233" s="211" t="n">
        <v>1534.5</v>
      </c>
      <c r="H233" s="69" t="s">
        <v>248</v>
      </c>
      <c r="I233" s="211" t="n">
        <f aca="false">+G233</f>
        <v>1534.5</v>
      </c>
      <c r="J233" s="69" t="s">
        <v>23</v>
      </c>
      <c r="K233" s="70" t="s">
        <v>710</v>
      </c>
      <c r="M233" s="93"/>
      <c r="N233" s="93"/>
      <c r="O233" s="93"/>
      <c r="P233" s="93"/>
      <c r="Q233" s="93"/>
      <c r="R233" s="93"/>
      <c r="S233" s="93"/>
      <c r="T233" s="93"/>
      <c r="U233" s="93"/>
      <c r="V233" s="93"/>
      <c r="W233" s="93"/>
      <c r="X233" s="93"/>
      <c r="Y233" s="93"/>
    </row>
    <row r="234" s="71" customFormat="true" ht="18" hidden="false" customHeight="false" outlineLevel="0" collapsed="false">
      <c r="A234" s="72"/>
      <c r="B234" s="216" t="s">
        <v>1205</v>
      </c>
      <c r="C234" s="234"/>
      <c r="D234" s="218"/>
      <c r="E234" s="76" t="s">
        <v>26</v>
      </c>
      <c r="F234" s="80" t="s">
        <v>251</v>
      </c>
      <c r="G234" s="217"/>
      <c r="H234" s="95"/>
      <c r="I234" s="217"/>
      <c r="J234" s="80" t="s">
        <v>28</v>
      </c>
      <c r="K234" s="81" t="s">
        <v>712</v>
      </c>
      <c r="M234" s="93"/>
      <c r="N234" s="93"/>
      <c r="O234" s="93"/>
      <c r="P234" s="93"/>
      <c r="Q234" s="93"/>
      <c r="R234" s="93"/>
      <c r="S234" s="93"/>
      <c r="T234" s="93"/>
      <c r="U234" s="93"/>
      <c r="V234" s="93"/>
      <c r="W234" s="93"/>
      <c r="X234" s="93"/>
      <c r="Y234" s="93"/>
    </row>
    <row r="235" s="71" customFormat="true" ht="18" hidden="false" customHeight="false" outlineLevel="0" collapsed="false">
      <c r="A235" s="72"/>
      <c r="B235" s="219" t="s">
        <v>715</v>
      </c>
      <c r="C235" s="234"/>
      <c r="D235" s="218"/>
      <c r="E235" s="106"/>
      <c r="F235" s="95" t="s">
        <v>713</v>
      </c>
      <c r="G235" s="217"/>
      <c r="H235" s="95"/>
      <c r="I235" s="217"/>
      <c r="J235" s="106"/>
      <c r="K235" s="81" t="s">
        <v>1374</v>
      </c>
      <c r="M235" s="93"/>
      <c r="N235" s="93"/>
      <c r="O235" s="93"/>
      <c r="P235" s="93"/>
      <c r="Q235" s="93"/>
      <c r="R235" s="93"/>
      <c r="S235" s="93"/>
      <c r="T235" s="93"/>
      <c r="U235" s="93"/>
      <c r="V235" s="93"/>
      <c r="W235" s="93"/>
      <c r="X235" s="93"/>
      <c r="Y235" s="93"/>
    </row>
    <row r="236" s="71" customFormat="true" ht="18" hidden="false" customHeight="false" outlineLevel="0" collapsed="false">
      <c r="A236" s="107"/>
      <c r="B236" s="220"/>
      <c r="C236" s="235"/>
      <c r="D236" s="222"/>
      <c r="E236" s="111"/>
      <c r="F236" s="198" t="s">
        <v>107</v>
      </c>
      <c r="G236" s="221"/>
      <c r="H236" s="112"/>
      <c r="I236" s="221"/>
      <c r="J236" s="111"/>
      <c r="K236" s="114"/>
      <c r="M236" s="93"/>
      <c r="N236" s="93"/>
      <c r="O236" s="93"/>
      <c r="P236" s="93"/>
      <c r="Q236" s="93"/>
      <c r="R236" s="93"/>
      <c r="S236" s="93"/>
      <c r="T236" s="93"/>
      <c r="U236" s="93"/>
      <c r="V236" s="93"/>
      <c r="W236" s="93"/>
      <c r="X236" s="93"/>
      <c r="Y236" s="93"/>
    </row>
    <row r="237" customFormat="false" ht="18" hidden="false" customHeight="false" outlineLevel="0" collapsed="false">
      <c r="H237" s="43"/>
      <c r="I237" s="43"/>
      <c r="J237" s="43"/>
      <c r="K237" s="43"/>
    </row>
    <row r="238" customFormat="false" ht="18" hidden="false" customHeight="false" outlineLevel="0" collapsed="false">
      <c r="H238" s="43"/>
      <c r="I238" s="43"/>
      <c r="J238" s="43"/>
      <c r="K238" s="43"/>
    </row>
    <row r="239" customFormat="false" ht="18" hidden="false" customHeight="false" outlineLevel="0" collapsed="false">
      <c r="H239" s="43"/>
      <c r="I239" s="43"/>
      <c r="J239" s="43"/>
      <c r="K239" s="43"/>
    </row>
    <row r="240" customFormat="false" ht="18" hidden="false" customHeight="false" outlineLevel="0" collapsed="false">
      <c r="H240" s="43"/>
      <c r="I240" s="43"/>
      <c r="J240" s="43"/>
      <c r="K240" s="43"/>
    </row>
    <row r="241" customFormat="false" ht="18" hidden="false" customHeight="false" outlineLevel="0" collapsed="false">
      <c r="H241" s="43"/>
      <c r="I241" s="43"/>
      <c r="J241" s="43"/>
      <c r="K241" s="43"/>
    </row>
  </sheetData>
  <mergeCells count="12">
    <mergeCell ref="A2:K2"/>
    <mergeCell ref="A3:K3"/>
    <mergeCell ref="A4:K4"/>
    <mergeCell ref="F6:G6"/>
    <mergeCell ref="H6:I6"/>
    <mergeCell ref="F7:G7"/>
    <mergeCell ref="H7:I7"/>
    <mergeCell ref="H237:K237"/>
    <mergeCell ref="H238:K238"/>
    <mergeCell ref="H239:K239"/>
    <mergeCell ref="H240:K240"/>
    <mergeCell ref="H241:K24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51"/>
  <sheetViews>
    <sheetView showFormulas="false" showGridLines="true" showRowColHeaders="true" showZeros="true" rightToLeft="false" tabSelected="false" showOutlineSymbols="true" defaultGridColor="true" view="normal" topLeftCell="A142" colorId="64" zoomScale="81" zoomScaleNormal="81" zoomScalePageLayoutView="100" workbookViewId="0">
      <selection pane="topLeft" activeCell="H148" activeCellId="0" sqref="H148:K15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69"/>
    <col collapsed="false" customWidth="true" hidden="false" outlineLevel="0" max="3" min="3" style="3" width="11.59"/>
    <col collapsed="false" customWidth="true" hidden="false" outlineLevel="0" max="4" min="4" style="4" width="10.79"/>
    <col collapsed="false" customWidth="true" hidden="false" outlineLevel="0" max="5" min="5" style="2" width="7.19"/>
    <col collapsed="false" customWidth="true" hidden="false" outlineLevel="0" max="6" min="6" style="2" width="24.29"/>
    <col collapsed="false" customWidth="true" hidden="false" outlineLevel="0" max="7" min="7" style="3" width="11.99"/>
    <col collapsed="false" customWidth="true" hidden="false" outlineLevel="0" max="8" min="8" style="2" width="20.29"/>
    <col collapsed="false" customWidth="true" hidden="false" outlineLevel="0" max="9" min="9" style="3" width="11.89"/>
    <col collapsed="false" customWidth="true" hidden="false" outlineLevel="0" max="10" min="10" style="2" width="10.99"/>
    <col collapsed="false" customWidth="true" hidden="false" outlineLevel="0" max="11" min="11" style="2" width="20.39"/>
    <col collapsed="false" customWidth="false" hidden="false" outlineLevel="0" max="257" min="12" style="2" width="8.99"/>
  </cols>
  <sheetData>
    <row r="1" customFormat="false" ht="18" hidden="false" customHeight="false" outlineLevel="0" collapsed="false">
      <c r="K1" s="6" t="s">
        <v>0</v>
      </c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8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8" hidden="false" customHeight="false" outlineLevel="0" collapsed="false">
      <c r="A4" s="7" t="s">
        <v>98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8" hidden="false" customHeight="false" outlineLevel="0" collapsed="false">
      <c r="A5" s="8"/>
      <c r="B5" s="8"/>
      <c r="C5" s="61"/>
      <c r="D5" s="8"/>
      <c r="E5" s="8"/>
      <c r="F5" s="8"/>
      <c r="G5" s="61"/>
      <c r="H5" s="8"/>
      <c r="I5" s="61"/>
      <c r="J5" s="8"/>
      <c r="K5" s="8"/>
    </row>
    <row r="6" customFormat="false" ht="18" hidden="false" customHeight="fals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 t="s">
        <v>12</v>
      </c>
    </row>
    <row r="7" customFormat="false" ht="18" hidden="false" customHeight="false" outlineLevel="0" collapsed="false">
      <c r="A7" s="12" t="s">
        <v>13</v>
      </c>
      <c r="B7" s="12"/>
      <c r="C7" s="13" t="s">
        <v>14</v>
      </c>
      <c r="D7" s="14"/>
      <c r="E7" s="12"/>
      <c r="F7" s="12" t="s">
        <v>15</v>
      </c>
      <c r="G7" s="12"/>
      <c r="H7" s="12" t="s">
        <v>16</v>
      </c>
      <c r="I7" s="12"/>
      <c r="J7" s="12" t="s">
        <v>17</v>
      </c>
      <c r="K7" s="12" t="s">
        <v>18</v>
      </c>
    </row>
    <row r="8" customFormat="false" ht="18" hidden="false" customHeight="false" outlineLevel="0" collapsed="false">
      <c r="A8" s="15" t="s">
        <v>19</v>
      </c>
      <c r="B8" s="15"/>
      <c r="C8" s="16"/>
      <c r="D8" s="17"/>
      <c r="E8" s="15"/>
      <c r="F8" s="18"/>
      <c r="G8" s="62"/>
      <c r="H8" s="18"/>
      <c r="I8" s="62"/>
      <c r="J8" s="15"/>
      <c r="K8" s="15" t="s">
        <v>14</v>
      </c>
    </row>
    <row r="9" s="71" customFormat="true" ht="18" hidden="false" customHeight="false" outlineLevel="0" collapsed="false">
      <c r="A9" s="63" t="n">
        <v>1</v>
      </c>
      <c r="B9" s="64" t="s">
        <v>99</v>
      </c>
      <c r="C9" s="65" t="n">
        <v>150000</v>
      </c>
      <c r="D9" s="66" t="s">
        <v>100</v>
      </c>
      <c r="E9" s="67" t="s">
        <v>21</v>
      </c>
      <c r="F9" s="64" t="s">
        <v>101</v>
      </c>
      <c r="G9" s="68" t="n">
        <v>460</v>
      </c>
      <c r="H9" s="64" t="str">
        <f aca="false">+F9</f>
        <v>นายสุกิจ  พิทยบำรุง</v>
      </c>
      <c r="I9" s="68" t="n">
        <f aca="false">+G9</f>
        <v>460</v>
      </c>
      <c r="J9" s="69" t="s">
        <v>23</v>
      </c>
      <c r="K9" s="70" t="s">
        <v>102</v>
      </c>
    </row>
    <row r="10" s="71" customFormat="true" ht="18" hidden="false" customHeight="false" outlineLevel="0" collapsed="false">
      <c r="A10" s="72"/>
      <c r="B10" s="73" t="s">
        <v>103</v>
      </c>
      <c r="C10" s="74"/>
      <c r="D10" s="75"/>
      <c r="E10" s="76" t="s">
        <v>26</v>
      </c>
      <c r="F10" s="77" t="s">
        <v>104</v>
      </c>
      <c r="G10" s="78"/>
      <c r="H10" s="77"/>
      <c r="I10" s="79"/>
      <c r="J10" s="80" t="s">
        <v>28</v>
      </c>
      <c r="K10" s="81" t="s">
        <v>105</v>
      </c>
    </row>
    <row r="11" s="71" customFormat="true" ht="18" hidden="false" customHeight="false" outlineLevel="0" collapsed="false">
      <c r="A11" s="72"/>
      <c r="B11" s="82" t="s">
        <v>106</v>
      </c>
      <c r="C11" s="74"/>
      <c r="D11" s="75"/>
      <c r="E11" s="72"/>
      <c r="F11" s="73" t="s">
        <v>107</v>
      </c>
      <c r="G11" s="78"/>
      <c r="H11" s="77"/>
      <c r="I11" s="79"/>
      <c r="J11" s="72"/>
      <c r="K11" s="81" t="s">
        <v>108</v>
      </c>
    </row>
    <row r="12" s="71" customFormat="true" ht="18" hidden="false" customHeight="false" outlineLevel="0" collapsed="false">
      <c r="A12" s="72"/>
      <c r="B12" s="82" t="s">
        <v>109</v>
      </c>
      <c r="C12" s="74"/>
      <c r="D12" s="75"/>
      <c r="E12" s="72"/>
      <c r="F12" s="82"/>
      <c r="G12" s="78"/>
      <c r="H12" s="83"/>
      <c r="I12" s="78"/>
      <c r="J12" s="72"/>
      <c r="K12" s="72"/>
    </row>
    <row r="13" s="71" customFormat="true" ht="18" hidden="false" customHeight="false" outlineLevel="0" collapsed="false">
      <c r="A13" s="72"/>
      <c r="B13" s="77" t="s">
        <v>110</v>
      </c>
      <c r="C13" s="74"/>
      <c r="D13" s="75"/>
      <c r="E13" s="72"/>
      <c r="F13" s="82"/>
      <c r="G13" s="78"/>
      <c r="H13" s="77"/>
      <c r="I13" s="78"/>
      <c r="J13" s="72"/>
      <c r="K13" s="72"/>
    </row>
    <row r="14" s="71" customFormat="true" ht="18" hidden="false" customHeight="false" outlineLevel="0" collapsed="false">
      <c r="A14" s="72"/>
      <c r="B14" s="77" t="s">
        <v>111</v>
      </c>
      <c r="C14" s="74"/>
      <c r="D14" s="75"/>
      <c r="E14" s="72"/>
      <c r="F14" s="82"/>
      <c r="G14" s="78"/>
      <c r="H14" s="72"/>
      <c r="I14" s="78"/>
      <c r="J14" s="72"/>
      <c r="K14" s="72"/>
    </row>
    <row r="15" s="90" customFormat="true" ht="18" hidden="false" customHeight="false" outlineLevel="0" collapsed="false">
      <c r="A15" s="84"/>
      <c r="B15" s="85"/>
      <c r="C15" s="86"/>
      <c r="D15" s="87"/>
      <c r="E15" s="84"/>
      <c r="F15" s="88"/>
      <c r="G15" s="89"/>
      <c r="H15" s="84"/>
      <c r="I15" s="89"/>
      <c r="J15" s="84"/>
      <c r="K15" s="84"/>
    </row>
    <row r="16" s="71" customFormat="true" ht="18" hidden="false" customHeight="false" outlineLevel="0" collapsed="false">
      <c r="A16" s="72" t="n">
        <v>2</v>
      </c>
      <c r="B16" s="80" t="s">
        <v>112</v>
      </c>
      <c r="C16" s="91" t="n">
        <v>255000</v>
      </c>
      <c r="D16" s="75" t="s">
        <v>100</v>
      </c>
      <c r="E16" s="76" t="s">
        <v>21</v>
      </c>
      <c r="F16" s="80" t="s">
        <v>113</v>
      </c>
      <c r="G16" s="92" t="n">
        <v>19862.73</v>
      </c>
      <c r="H16" s="91" t="str">
        <f aca="false">+F16</f>
        <v>บ. เอนเนอร์จี รีพับบลิค จก.</v>
      </c>
      <c r="I16" s="92" t="n">
        <f aca="false">+G16</f>
        <v>19862.73</v>
      </c>
      <c r="J16" s="80" t="s">
        <v>23</v>
      </c>
      <c r="K16" s="81" t="s">
        <v>114</v>
      </c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</row>
    <row r="17" s="71" customFormat="true" ht="18" hidden="false" customHeight="false" outlineLevel="0" collapsed="false">
      <c r="A17" s="72"/>
      <c r="B17" s="73" t="s">
        <v>115</v>
      </c>
      <c r="C17" s="91"/>
      <c r="D17" s="94"/>
      <c r="E17" s="76" t="s">
        <v>26</v>
      </c>
      <c r="F17" s="80" t="s">
        <v>116</v>
      </c>
      <c r="G17" s="92"/>
      <c r="H17" s="91"/>
      <c r="I17" s="92"/>
      <c r="J17" s="80" t="s">
        <v>28</v>
      </c>
      <c r="K17" s="81" t="s">
        <v>117</v>
      </c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</row>
    <row r="18" s="71" customFormat="true" ht="18" hidden="false" customHeight="false" outlineLevel="0" collapsed="false">
      <c r="A18" s="72"/>
      <c r="B18" s="80"/>
      <c r="C18" s="91"/>
      <c r="D18" s="94"/>
      <c r="E18" s="72"/>
      <c r="F18" s="95" t="s">
        <v>118</v>
      </c>
      <c r="G18" s="92"/>
      <c r="H18" s="91"/>
      <c r="I18" s="92"/>
      <c r="J18" s="95"/>
      <c r="K18" s="81" t="s">
        <v>108</v>
      </c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</row>
    <row r="19" s="71" customFormat="true" ht="17.25" hidden="false" customHeight="true" outlineLevel="0" collapsed="false">
      <c r="A19" s="72"/>
      <c r="B19" s="95"/>
      <c r="C19" s="91"/>
      <c r="D19" s="94"/>
      <c r="E19" s="72"/>
      <c r="F19" s="95" t="s">
        <v>119</v>
      </c>
      <c r="G19" s="92"/>
      <c r="H19" s="91"/>
      <c r="I19" s="92"/>
      <c r="J19" s="95"/>
      <c r="K19" s="81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</row>
    <row r="20" s="71" customFormat="true" ht="17.25" hidden="false" customHeight="true" outlineLevel="0" collapsed="false">
      <c r="A20" s="72"/>
      <c r="B20" s="95"/>
      <c r="C20" s="91"/>
      <c r="D20" s="94"/>
      <c r="E20" s="72"/>
      <c r="F20" s="80" t="s">
        <v>120</v>
      </c>
      <c r="G20" s="92"/>
      <c r="H20" s="91"/>
      <c r="I20" s="92"/>
      <c r="J20" s="95"/>
      <c r="K20" s="81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</row>
    <row r="21" s="101" customFormat="true" ht="18" hidden="false" customHeight="false" outlineLevel="0" collapsed="false">
      <c r="A21" s="84"/>
      <c r="B21" s="96"/>
      <c r="C21" s="97"/>
      <c r="D21" s="98"/>
      <c r="E21" s="84"/>
      <c r="F21" s="96"/>
      <c r="G21" s="99"/>
      <c r="H21" s="97"/>
      <c r="I21" s="99"/>
      <c r="J21" s="96"/>
      <c r="K21" s="100"/>
    </row>
    <row r="22" s="71" customFormat="true" ht="18" hidden="false" customHeight="false" outlineLevel="0" collapsed="false">
      <c r="A22" s="72" t="n">
        <v>3</v>
      </c>
      <c r="B22" s="102" t="s">
        <v>121</v>
      </c>
      <c r="C22" s="103" t="n">
        <v>300000</v>
      </c>
      <c r="D22" s="75" t="s">
        <v>100</v>
      </c>
      <c r="E22" s="76" t="s">
        <v>21</v>
      </c>
      <c r="F22" s="77" t="str">
        <f aca="false">+B23</f>
        <v>นส.ปทุมรัตน์  เจริญมี</v>
      </c>
      <c r="G22" s="92" t="n">
        <v>7500</v>
      </c>
      <c r="H22" s="91" t="str">
        <f aca="false">+F22</f>
        <v>นส.ปทุมรัตน์  เจริญมี</v>
      </c>
      <c r="I22" s="92" t="n">
        <f aca="false">+C22</f>
        <v>300000</v>
      </c>
      <c r="J22" s="80" t="s">
        <v>23</v>
      </c>
      <c r="K22" s="81" t="s">
        <v>122</v>
      </c>
      <c r="M22" s="104"/>
      <c r="N22" s="105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</row>
    <row r="23" s="71" customFormat="true" ht="18" hidden="false" customHeight="false" outlineLevel="0" collapsed="false">
      <c r="A23" s="72"/>
      <c r="B23" s="73" t="s">
        <v>123</v>
      </c>
      <c r="C23" s="91"/>
      <c r="D23" s="94"/>
      <c r="E23" s="76" t="s">
        <v>26</v>
      </c>
      <c r="F23" s="77" t="s">
        <v>124</v>
      </c>
      <c r="G23" s="92"/>
      <c r="H23" s="91"/>
      <c r="I23" s="92"/>
      <c r="J23" s="80" t="s">
        <v>28</v>
      </c>
      <c r="K23" s="81" t="s">
        <v>125</v>
      </c>
      <c r="M23" s="104"/>
      <c r="N23" s="105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</row>
    <row r="24" s="71" customFormat="true" ht="18" hidden="false" customHeight="false" outlineLevel="0" collapsed="false">
      <c r="A24" s="72"/>
      <c r="B24" s="73" t="s">
        <v>115</v>
      </c>
      <c r="C24" s="91"/>
      <c r="D24" s="94"/>
      <c r="E24" s="106"/>
      <c r="F24" s="80" t="s">
        <v>107</v>
      </c>
      <c r="G24" s="92"/>
      <c r="H24" s="91"/>
      <c r="I24" s="92"/>
      <c r="J24" s="95"/>
      <c r="K24" s="81" t="s">
        <v>126</v>
      </c>
      <c r="M24" s="104"/>
      <c r="N24" s="105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</row>
    <row r="25" s="71" customFormat="true" ht="18" hidden="false" customHeight="false" outlineLevel="0" collapsed="false">
      <c r="A25" s="107"/>
      <c r="B25" s="108"/>
      <c r="C25" s="109"/>
      <c r="D25" s="110"/>
      <c r="E25" s="111"/>
      <c r="F25" s="112"/>
      <c r="G25" s="113"/>
      <c r="H25" s="109"/>
      <c r="I25" s="113"/>
      <c r="J25" s="112"/>
      <c r="K25" s="114"/>
      <c r="M25" s="104"/>
      <c r="N25" s="105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</row>
    <row r="26" s="71" customFormat="true" ht="18" hidden="false" customHeight="false" outlineLevel="0" collapsed="false">
      <c r="A26" s="63" t="n">
        <v>4</v>
      </c>
      <c r="B26" s="64" t="s">
        <v>121</v>
      </c>
      <c r="C26" s="103" t="n">
        <v>300000</v>
      </c>
      <c r="D26" s="66" t="s">
        <v>100</v>
      </c>
      <c r="E26" s="67" t="s">
        <v>21</v>
      </c>
      <c r="F26" s="64" t="str">
        <f aca="false">+B27</f>
        <v>นส.คุณิตา  อารมย์สุข</v>
      </c>
      <c r="G26" s="115" t="n">
        <v>7500</v>
      </c>
      <c r="H26" s="103" t="str">
        <f aca="false">+F26</f>
        <v>นส.คุณิตา  อารมย์สุข</v>
      </c>
      <c r="I26" s="115" t="n">
        <f aca="false">+G26</f>
        <v>7500</v>
      </c>
      <c r="J26" s="69" t="s">
        <v>23</v>
      </c>
      <c r="K26" s="70" t="s">
        <v>127</v>
      </c>
      <c r="M26" s="104"/>
      <c r="N26" s="105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</row>
    <row r="27" s="71" customFormat="true" ht="18" hidden="false" customHeight="false" outlineLevel="0" collapsed="false">
      <c r="A27" s="72"/>
      <c r="B27" s="73" t="s">
        <v>128</v>
      </c>
      <c r="C27" s="91"/>
      <c r="D27" s="94"/>
      <c r="E27" s="76" t="s">
        <v>26</v>
      </c>
      <c r="F27" s="77" t="s">
        <v>129</v>
      </c>
      <c r="G27" s="92"/>
      <c r="H27" s="91"/>
      <c r="I27" s="92"/>
      <c r="J27" s="80" t="s">
        <v>28</v>
      </c>
      <c r="K27" s="81" t="s">
        <v>125</v>
      </c>
      <c r="M27" s="104"/>
      <c r="N27" s="105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</row>
    <row r="28" s="71" customFormat="true" ht="18" hidden="false" customHeight="false" outlineLevel="0" collapsed="false">
      <c r="A28" s="72"/>
      <c r="B28" s="73" t="s">
        <v>115</v>
      </c>
      <c r="C28" s="91"/>
      <c r="D28" s="94"/>
      <c r="E28" s="72"/>
      <c r="F28" s="80" t="s">
        <v>107</v>
      </c>
      <c r="G28" s="92"/>
      <c r="H28" s="91"/>
      <c r="I28" s="92"/>
      <c r="J28" s="95"/>
      <c r="K28" s="81" t="s">
        <v>126</v>
      </c>
      <c r="M28" s="104"/>
      <c r="N28" s="105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</row>
    <row r="29" s="90" customFormat="true" ht="18" hidden="false" customHeight="false" outlineLevel="0" collapsed="false">
      <c r="A29" s="84"/>
      <c r="B29" s="88"/>
      <c r="C29" s="97"/>
      <c r="D29" s="98"/>
      <c r="E29" s="116"/>
      <c r="F29" s="96"/>
      <c r="G29" s="99"/>
      <c r="H29" s="97"/>
      <c r="I29" s="99"/>
      <c r="J29" s="96"/>
      <c r="K29" s="100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</row>
    <row r="30" s="71" customFormat="true" ht="18" hidden="false" customHeight="false" outlineLevel="0" collapsed="false">
      <c r="A30" s="63" t="n">
        <v>5</v>
      </c>
      <c r="B30" s="64" t="s">
        <v>121</v>
      </c>
      <c r="C30" s="103" t="n">
        <v>300000</v>
      </c>
      <c r="D30" s="66" t="s">
        <v>100</v>
      </c>
      <c r="E30" s="67" t="s">
        <v>21</v>
      </c>
      <c r="F30" s="64" t="str">
        <f aca="false">+B31</f>
        <v>นส.ณีรนุช  จันทร์โกมล</v>
      </c>
      <c r="G30" s="115" t="n">
        <v>9500</v>
      </c>
      <c r="H30" s="103" t="str">
        <f aca="false">+F30</f>
        <v>นส.ณีรนุช  จันทร์โกมล</v>
      </c>
      <c r="I30" s="115" t="n">
        <f aca="false">+G30</f>
        <v>9500</v>
      </c>
      <c r="J30" s="69" t="s">
        <v>23</v>
      </c>
      <c r="K30" s="70" t="s">
        <v>130</v>
      </c>
      <c r="M30" s="104"/>
      <c r="N30" s="105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</row>
    <row r="31" s="71" customFormat="true" ht="18" hidden="false" customHeight="false" outlineLevel="0" collapsed="false">
      <c r="A31" s="72"/>
      <c r="B31" s="73" t="s">
        <v>131</v>
      </c>
      <c r="C31" s="91"/>
      <c r="D31" s="94"/>
      <c r="E31" s="76" t="s">
        <v>26</v>
      </c>
      <c r="F31" s="77" t="s">
        <v>129</v>
      </c>
      <c r="G31" s="92"/>
      <c r="H31" s="91"/>
      <c r="I31" s="92"/>
      <c r="J31" s="80" t="s">
        <v>28</v>
      </c>
      <c r="K31" s="81" t="s">
        <v>132</v>
      </c>
      <c r="M31" s="104"/>
      <c r="N31" s="105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</row>
    <row r="32" s="71" customFormat="true" ht="18" hidden="false" customHeight="false" outlineLevel="0" collapsed="false">
      <c r="A32" s="72"/>
      <c r="B32" s="73" t="s">
        <v>115</v>
      </c>
      <c r="C32" s="91"/>
      <c r="D32" s="94"/>
      <c r="E32" s="72"/>
      <c r="F32" s="80" t="s">
        <v>107</v>
      </c>
      <c r="G32" s="92"/>
      <c r="H32" s="91"/>
      <c r="I32" s="92"/>
      <c r="J32" s="95"/>
      <c r="K32" s="81" t="s">
        <v>133</v>
      </c>
      <c r="M32" s="104"/>
      <c r="N32" s="105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</row>
    <row r="33" s="71" customFormat="true" ht="18" hidden="false" customHeight="false" outlineLevel="0" collapsed="false">
      <c r="A33" s="72"/>
      <c r="B33" s="82"/>
      <c r="C33" s="91"/>
      <c r="D33" s="94"/>
      <c r="E33" s="117"/>
      <c r="F33" s="95"/>
      <c r="G33" s="92"/>
      <c r="H33" s="91"/>
      <c r="I33" s="92"/>
      <c r="J33" s="95"/>
      <c r="K33" s="81"/>
      <c r="M33" s="104"/>
      <c r="N33" s="105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</row>
    <row r="34" s="71" customFormat="true" ht="18" hidden="false" customHeight="false" outlineLevel="0" collapsed="false">
      <c r="A34" s="107"/>
      <c r="B34" s="108"/>
      <c r="C34" s="109"/>
      <c r="D34" s="110"/>
      <c r="E34" s="118"/>
      <c r="F34" s="112"/>
      <c r="G34" s="113"/>
      <c r="H34" s="109"/>
      <c r="I34" s="113"/>
      <c r="J34" s="112"/>
      <c r="K34" s="114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</row>
    <row r="35" customFormat="false" ht="18" hidden="false" customHeight="false" outlineLevel="0" collapsed="false">
      <c r="A35" s="12" t="n">
        <v>6</v>
      </c>
      <c r="B35" s="44" t="s">
        <v>134</v>
      </c>
      <c r="C35" s="57" t="n">
        <v>30000</v>
      </c>
      <c r="D35" s="22" t="n">
        <v>0</v>
      </c>
      <c r="E35" s="9" t="s">
        <v>21</v>
      </c>
      <c r="F35" s="20" t="s">
        <v>135</v>
      </c>
      <c r="G35" s="119" t="n">
        <v>2700</v>
      </c>
      <c r="H35" s="20" t="str">
        <f aca="false">+F35</f>
        <v>นางสาววันเพ็ญ  พูลเพ็ชร์</v>
      </c>
      <c r="I35" s="119" t="n">
        <f aca="false">+G35</f>
        <v>2700</v>
      </c>
      <c r="J35" s="20" t="s">
        <v>23</v>
      </c>
      <c r="K35" s="24" t="s">
        <v>136</v>
      </c>
      <c r="M35" s="45"/>
      <c r="N35" s="46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</row>
    <row r="36" customFormat="false" ht="18" hidden="false" customHeight="false" outlineLevel="0" collapsed="false">
      <c r="A36" s="12"/>
      <c r="B36" s="44" t="s">
        <v>137</v>
      </c>
      <c r="C36" s="57"/>
      <c r="D36" s="28"/>
      <c r="E36" s="12" t="s">
        <v>26</v>
      </c>
      <c r="F36" s="31" t="s">
        <v>138</v>
      </c>
      <c r="G36" s="120"/>
      <c r="H36" s="31"/>
      <c r="I36" s="120"/>
      <c r="J36" s="26" t="s">
        <v>28</v>
      </c>
      <c r="K36" s="30" t="s">
        <v>139</v>
      </c>
      <c r="M36" s="45"/>
      <c r="N36" s="46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</row>
    <row r="37" customFormat="false" ht="18" hidden="false" customHeight="false" outlineLevel="0" collapsed="false">
      <c r="A37" s="12"/>
      <c r="B37" s="44"/>
      <c r="C37" s="57"/>
      <c r="D37" s="28"/>
      <c r="E37" s="12"/>
      <c r="F37" s="26" t="s">
        <v>140</v>
      </c>
      <c r="G37" s="120"/>
      <c r="H37" s="31"/>
      <c r="I37" s="120"/>
      <c r="J37" s="31"/>
      <c r="K37" s="30" t="s">
        <v>141</v>
      </c>
      <c r="M37" s="45"/>
      <c r="N37" s="46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</row>
    <row r="38" customFormat="false" ht="18" hidden="false" customHeight="false" outlineLevel="0" collapsed="false">
      <c r="A38" s="15"/>
      <c r="B38" s="47"/>
      <c r="C38" s="58"/>
      <c r="D38" s="34"/>
      <c r="E38" s="15"/>
      <c r="F38" s="32"/>
      <c r="G38" s="121"/>
      <c r="H38" s="32"/>
      <c r="I38" s="121"/>
      <c r="J38" s="32"/>
      <c r="K38" s="36"/>
      <c r="M38" s="45"/>
      <c r="N38" s="46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</row>
    <row r="39" customFormat="false" ht="18" hidden="false" customHeight="false" outlineLevel="0" collapsed="false">
      <c r="A39" s="12" t="n">
        <v>7</v>
      </c>
      <c r="B39" s="44" t="s">
        <v>142</v>
      </c>
      <c r="C39" s="57" t="n">
        <v>30000</v>
      </c>
      <c r="D39" s="28" t="n">
        <v>0</v>
      </c>
      <c r="E39" s="12" t="s">
        <v>21</v>
      </c>
      <c r="F39" s="26" t="s">
        <v>143</v>
      </c>
      <c r="G39" s="53" t="n">
        <v>1050</v>
      </c>
      <c r="H39" s="31" t="str">
        <f aca="false">+F39</f>
        <v>ร้านเซ็นเตอร์ พี</v>
      </c>
      <c r="I39" s="53" t="n">
        <v>1050</v>
      </c>
      <c r="J39" s="26" t="s">
        <v>23</v>
      </c>
      <c r="K39" s="30" t="s">
        <v>144</v>
      </c>
      <c r="M39" s="45"/>
      <c r="N39" s="46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</row>
    <row r="40" customFormat="false" ht="18" hidden="false" customHeight="false" outlineLevel="0" collapsed="false">
      <c r="A40" s="12"/>
      <c r="B40" s="44" t="s">
        <v>145</v>
      </c>
      <c r="C40" s="57"/>
      <c r="D40" s="28"/>
      <c r="E40" s="12" t="s">
        <v>26</v>
      </c>
      <c r="F40" s="26" t="s">
        <v>146</v>
      </c>
      <c r="G40" s="120"/>
      <c r="H40" s="31"/>
      <c r="I40" s="120"/>
      <c r="J40" s="26" t="s">
        <v>28</v>
      </c>
      <c r="K40" s="30" t="s">
        <v>139</v>
      </c>
      <c r="M40" s="45"/>
      <c r="N40" s="46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</row>
    <row r="41" customFormat="false" ht="18" hidden="false" customHeight="false" outlineLevel="0" collapsed="false">
      <c r="A41" s="12"/>
      <c r="B41" s="44"/>
      <c r="C41" s="57"/>
      <c r="D41" s="28"/>
      <c r="E41" s="12"/>
      <c r="F41" s="31" t="s">
        <v>147</v>
      </c>
      <c r="G41" s="120"/>
      <c r="H41" s="31"/>
      <c r="I41" s="120"/>
      <c r="J41" s="31"/>
      <c r="K41" s="30" t="s">
        <v>141</v>
      </c>
      <c r="M41" s="45"/>
      <c r="N41" s="46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</row>
    <row r="42" customFormat="false" ht="18" hidden="false" customHeight="false" outlineLevel="0" collapsed="false">
      <c r="A42" s="12"/>
      <c r="B42" s="44"/>
      <c r="C42" s="57"/>
      <c r="D42" s="28"/>
      <c r="E42" s="12"/>
      <c r="F42" s="26" t="s">
        <v>33</v>
      </c>
      <c r="G42" s="120"/>
      <c r="H42" s="31"/>
      <c r="I42" s="120"/>
      <c r="J42" s="31"/>
      <c r="K42" s="30"/>
      <c r="M42" s="45"/>
      <c r="N42" s="46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</row>
    <row r="43" customFormat="false" ht="18" hidden="false" customHeight="false" outlineLevel="0" collapsed="false">
      <c r="A43" s="15"/>
      <c r="B43" s="47"/>
      <c r="C43" s="58"/>
      <c r="D43" s="34"/>
      <c r="E43" s="15"/>
      <c r="F43" s="32"/>
      <c r="G43" s="121"/>
      <c r="H43" s="32"/>
      <c r="I43" s="121"/>
      <c r="J43" s="32"/>
      <c r="K43" s="36"/>
      <c r="M43" s="45"/>
      <c r="N43" s="46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</row>
    <row r="44" customFormat="false" ht="18" hidden="false" customHeight="false" outlineLevel="0" collapsed="false">
      <c r="A44" s="9" t="n">
        <v>8</v>
      </c>
      <c r="B44" s="20" t="s">
        <v>148</v>
      </c>
      <c r="C44" s="59" t="n">
        <v>100000</v>
      </c>
      <c r="D44" s="22" t="n">
        <v>0</v>
      </c>
      <c r="E44" s="37" t="s">
        <v>21</v>
      </c>
      <c r="F44" s="20" t="s">
        <v>149</v>
      </c>
      <c r="G44" s="122" t="n">
        <v>10477.98</v>
      </c>
      <c r="H44" s="20" t="str">
        <f aca="false">+F44</f>
        <v>บริษัท โตโยต้าเพชรบุรี จำกัด</v>
      </c>
      <c r="I44" s="119" t="n">
        <f aca="false">+G44</f>
        <v>10477.98</v>
      </c>
      <c r="J44" s="20" t="s">
        <v>23</v>
      </c>
      <c r="K44" s="24" t="s">
        <v>150</v>
      </c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</row>
    <row r="45" customFormat="false" ht="18" hidden="false" customHeight="false" outlineLevel="0" collapsed="false">
      <c r="A45" s="12"/>
      <c r="B45" s="26" t="s">
        <v>151</v>
      </c>
      <c r="C45" s="57"/>
      <c r="D45" s="28"/>
      <c r="E45" s="38" t="s">
        <v>26</v>
      </c>
      <c r="F45" s="31" t="s">
        <v>152</v>
      </c>
      <c r="G45" s="120"/>
      <c r="H45" s="31"/>
      <c r="I45" s="120"/>
      <c r="J45" s="26" t="s">
        <v>28</v>
      </c>
      <c r="K45" s="30" t="s">
        <v>153</v>
      </c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</row>
    <row r="46" customFormat="false" ht="18" hidden="false" customHeight="false" outlineLevel="0" collapsed="false">
      <c r="A46" s="12"/>
      <c r="B46" s="26" t="s">
        <v>154</v>
      </c>
      <c r="C46" s="57"/>
      <c r="D46" s="28"/>
      <c r="E46" s="12"/>
      <c r="F46" s="26" t="s">
        <v>41</v>
      </c>
      <c r="G46" s="120"/>
      <c r="H46" s="31"/>
      <c r="I46" s="120"/>
      <c r="J46" s="31"/>
      <c r="K46" s="30" t="s">
        <v>155</v>
      </c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</row>
    <row r="47" customFormat="false" ht="18" hidden="false" customHeight="false" outlineLevel="0" collapsed="false">
      <c r="A47" s="15"/>
      <c r="B47" s="32"/>
      <c r="C47" s="58"/>
      <c r="D47" s="34"/>
      <c r="E47" s="15"/>
      <c r="F47" s="32"/>
      <c r="G47" s="121"/>
      <c r="H47" s="32"/>
      <c r="I47" s="121"/>
      <c r="J47" s="32"/>
      <c r="K47" s="36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</row>
    <row r="48" customFormat="false" ht="18" hidden="false" customHeight="false" outlineLevel="0" collapsed="false">
      <c r="A48" s="12" t="n">
        <v>9</v>
      </c>
      <c r="B48" s="26" t="s">
        <v>156</v>
      </c>
      <c r="C48" s="57" t="n">
        <v>100000</v>
      </c>
      <c r="D48" s="28" t="s">
        <v>100</v>
      </c>
      <c r="E48" s="12" t="s">
        <v>21</v>
      </c>
      <c r="F48" s="26" t="s">
        <v>157</v>
      </c>
      <c r="G48" s="120" t="n">
        <v>1100</v>
      </c>
      <c r="H48" s="31" t="str">
        <f aca="false">+F48</f>
        <v>นายสายัณห์ ศรีศักดิ์</v>
      </c>
      <c r="I48" s="120" t="n">
        <f aca="false">+C48</f>
        <v>100000</v>
      </c>
      <c r="J48" s="26" t="s">
        <v>23</v>
      </c>
      <c r="K48" s="30" t="s">
        <v>158</v>
      </c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</row>
    <row r="49" customFormat="false" ht="18" hidden="false" customHeight="false" outlineLevel="0" collapsed="false">
      <c r="A49" s="12"/>
      <c r="B49" s="26" t="s">
        <v>159</v>
      </c>
      <c r="C49" s="57"/>
      <c r="D49" s="28"/>
      <c r="E49" s="12" t="s">
        <v>26</v>
      </c>
      <c r="F49" s="31" t="s">
        <v>160</v>
      </c>
      <c r="G49" s="120"/>
      <c r="H49" s="31"/>
      <c r="I49" s="120"/>
      <c r="J49" s="26" t="s">
        <v>28</v>
      </c>
      <c r="K49" s="30" t="s">
        <v>161</v>
      </c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</row>
    <row r="50" customFormat="false" ht="18" hidden="false" customHeight="false" outlineLevel="0" collapsed="false">
      <c r="A50" s="12"/>
      <c r="B50" s="26" t="s">
        <v>162</v>
      </c>
      <c r="C50" s="57"/>
      <c r="D50" s="28"/>
      <c r="E50" s="12"/>
      <c r="F50" s="26" t="s">
        <v>41</v>
      </c>
      <c r="G50" s="120"/>
      <c r="H50" s="31"/>
      <c r="I50" s="120"/>
      <c r="J50" s="31"/>
      <c r="K50" s="30" t="s">
        <v>163</v>
      </c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</row>
    <row r="51" customFormat="false" ht="18" hidden="false" customHeight="false" outlineLevel="0" collapsed="false">
      <c r="A51" s="15"/>
      <c r="B51" s="32"/>
      <c r="C51" s="58"/>
      <c r="D51" s="34"/>
      <c r="E51" s="15"/>
      <c r="F51" s="32"/>
      <c r="G51" s="121"/>
      <c r="H51" s="32"/>
      <c r="I51" s="121"/>
      <c r="J51" s="32"/>
      <c r="K51" s="36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</row>
    <row r="52" customFormat="false" ht="18" hidden="false" customHeight="false" outlineLevel="0" collapsed="false">
      <c r="A52" s="12" t="n">
        <v>10</v>
      </c>
      <c r="B52" s="26" t="s">
        <v>164</v>
      </c>
      <c r="C52" s="57" t="n">
        <v>100000</v>
      </c>
      <c r="D52" s="28" t="s">
        <v>100</v>
      </c>
      <c r="E52" s="12" t="s">
        <v>21</v>
      </c>
      <c r="F52" s="26" t="s">
        <v>165</v>
      </c>
      <c r="G52" s="120" t="n">
        <v>890</v>
      </c>
      <c r="H52" s="31" t="str">
        <f aca="false">+F52</f>
        <v>นางสาวบุญยานุช แก้วอินทร์</v>
      </c>
      <c r="I52" s="120" t="n">
        <f aca="false">+C52</f>
        <v>100000</v>
      </c>
      <c r="J52" s="26" t="s">
        <v>23</v>
      </c>
      <c r="K52" s="30" t="s">
        <v>166</v>
      </c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</row>
    <row r="53" customFormat="false" ht="18" hidden="false" customHeight="false" outlineLevel="0" collapsed="false">
      <c r="A53" s="12"/>
      <c r="B53" s="26" t="s">
        <v>167</v>
      </c>
      <c r="C53" s="57"/>
      <c r="D53" s="28"/>
      <c r="E53" s="12" t="s">
        <v>26</v>
      </c>
      <c r="F53" s="31" t="s">
        <v>168</v>
      </c>
      <c r="G53" s="120"/>
      <c r="H53" s="31"/>
      <c r="I53" s="120"/>
      <c r="J53" s="26" t="s">
        <v>28</v>
      </c>
      <c r="K53" s="30" t="s">
        <v>169</v>
      </c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</row>
    <row r="54" customFormat="false" ht="18" hidden="false" customHeight="false" outlineLevel="0" collapsed="false">
      <c r="A54" s="12"/>
      <c r="B54" s="31"/>
      <c r="C54" s="57"/>
      <c r="D54" s="28"/>
      <c r="E54" s="12"/>
      <c r="F54" s="26" t="s">
        <v>41</v>
      </c>
      <c r="G54" s="120"/>
      <c r="H54" s="31"/>
      <c r="I54" s="120"/>
      <c r="J54" s="31"/>
      <c r="K54" s="30" t="s">
        <v>170</v>
      </c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</row>
    <row r="55" customFormat="false" ht="18" hidden="false" customHeight="false" outlineLevel="0" collapsed="false">
      <c r="A55" s="15"/>
      <c r="B55" s="32"/>
      <c r="C55" s="58"/>
      <c r="D55" s="34"/>
      <c r="E55" s="15"/>
      <c r="F55" s="32"/>
      <c r="G55" s="121"/>
      <c r="H55" s="32"/>
      <c r="I55" s="121"/>
      <c r="J55" s="32"/>
      <c r="K55" s="36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</row>
    <row r="56" customFormat="false" ht="18" hidden="false" customHeight="false" outlineLevel="0" collapsed="false">
      <c r="A56" s="12" t="n">
        <v>11</v>
      </c>
      <c r="B56" s="26" t="s">
        <v>34</v>
      </c>
      <c r="C56" s="57" t="n">
        <v>50000</v>
      </c>
      <c r="D56" s="28" t="s">
        <v>100</v>
      </c>
      <c r="E56" s="12" t="s">
        <v>21</v>
      </c>
      <c r="F56" s="26" t="s">
        <v>35</v>
      </c>
      <c r="G56" s="120" t="n">
        <v>900</v>
      </c>
      <c r="H56" s="31" t="str">
        <f aca="false">+F56</f>
        <v>นางจันทร์ทิมา  โตจั่น</v>
      </c>
      <c r="I56" s="120" t="n">
        <f aca="false">+G56</f>
        <v>900</v>
      </c>
      <c r="J56" s="26" t="s">
        <v>23</v>
      </c>
      <c r="K56" s="30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</row>
    <row r="57" customFormat="false" ht="18" hidden="false" customHeight="false" outlineLevel="0" collapsed="false">
      <c r="A57" s="12"/>
      <c r="B57" s="26" t="s">
        <v>171</v>
      </c>
      <c r="C57" s="57"/>
      <c r="D57" s="28"/>
      <c r="E57" s="12" t="s">
        <v>26</v>
      </c>
      <c r="F57" s="31" t="s">
        <v>38</v>
      </c>
      <c r="G57" s="120"/>
      <c r="H57" s="31"/>
      <c r="I57" s="120"/>
      <c r="J57" s="26" t="s">
        <v>28</v>
      </c>
      <c r="K57" s="30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</row>
    <row r="58" customFormat="false" ht="18" hidden="false" customHeight="false" outlineLevel="0" collapsed="false">
      <c r="A58" s="12"/>
      <c r="B58" s="26" t="s">
        <v>172</v>
      </c>
      <c r="C58" s="57"/>
      <c r="D58" s="28"/>
      <c r="E58" s="12"/>
      <c r="F58" s="26" t="s">
        <v>41</v>
      </c>
      <c r="G58" s="120"/>
      <c r="H58" s="31"/>
      <c r="I58" s="120"/>
      <c r="J58" s="31"/>
      <c r="K58" s="30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</row>
    <row r="59" customFormat="false" ht="18" hidden="false" customHeight="false" outlineLevel="0" collapsed="false">
      <c r="A59" s="15"/>
      <c r="B59" s="32"/>
      <c r="C59" s="58"/>
      <c r="D59" s="34"/>
      <c r="E59" s="15"/>
      <c r="F59" s="32"/>
      <c r="G59" s="121"/>
      <c r="H59" s="32"/>
      <c r="I59" s="121"/>
      <c r="J59" s="32"/>
      <c r="K59" s="36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</row>
    <row r="60" customFormat="false" ht="18" hidden="false" customHeight="false" outlineLevel="0" collapsed="false">
      <c r="A60" s="12" t="n">
        <v>12</v>
      </c>
      <c r="B60" s="44" t="s">
        <v>173</v>
      </c>
      <c r="C60" s="57" t="n">
        <v>40000</v>
      </c>
      <c r="D60" s="28" t="n">
        <v>0</v>
      </c>
      <c r="E60" s="12" t="s">
        <v>21</v>
      </c>
      <c r="F60" s="26" t="s">
        <v>143</v>
      </c>
      <c r="G60" s="120" t="n">
        <v>12000</v>
      </c>
      <c r="H60" s="31" t="str">
        <f aca="false">+F60</f>
        <v>ร้านเซ็นเตอร์ พี</v>
      </c>
      <c r="I60" s="120" t="n">
        <f aca="false">+G60</f>
        <v>12000</v>
      </c>
      <c r="J60" s="26" t="s">
        <v>23</v>
      </c>
      <c r="K60" s="30" t="s">
        <v>174</v>
      </c>
      <c r="M60" s="45"/>
      <c r="N60" s="46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</row>
    <row r="61" customFormat="false" ht="18" hidden="false" customHeight="false" outlineLevel="0" collapsed="false">
      <c r="A61" s="12"/>
      <c r="B61" s="44"/>
      <c r="C61" s="57"/>
      <c r="D61" s="28"/>
      <c r="E61" s="12" t="s">
        <v>26</v>
      </c>
      <c r="F61" s="26" t="s">
        <v>146</v>
      </c>
      <c r="G61" s="120"/>
      <c r="H61" s="31"/>
      <c r="I61" s="120"/>
      <c r="J61" s="26" t="s">
        <v>28</v>
      </c>
      <c r="K61" s="30" t="s">
        <v>175</v>
      </c>
      <c r="M61" s="45"/>
      <c r="N61" s="46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</row>
    <row r="62" customFormat="false" ht="18" hidden="false" customHeight="false" outlineLevel="0" collapsed="false">
      <c r="A62" s="12"/>
      <c r="B62" s="44"/>
      <c r="C62" s="57"/>
      <c r="D62" s="28"/>
      <c r="E62" s="12"/>
      <c r="F62" s="31" t="s">
        <v>147</v>
      </c>
      <c r="G62" s="120"/>
      <c r="H62" s="31"/>
      <c r="I62" s="120"/>
      <c r="J62" s="31"/>
      <c r="K62" s="30" t="s">
        <v>176</v>
      </c>
      <c r="M62" s="45"/>
      <c r="N62" s="46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</row>
    <row r="63" customFormat="false" ht="18" hidden="false" customHeight="false" outlineLevel="0" collapsed="false">
      <c r="A63" s="12"/>
      <c r="B63" s="44"/>
      <c r="C63" s="57"/>
      <c r="D63" s="28"/>
      <c r="E63" s="12"/>
      <c r="F63" s="26" t="s">
        <v>33</v>
      </c>
      <c r="G63" s="120"/>
      <c r="H63" s="31"/>
      <c r="I63" s="120"/>
      <c r="J63" s="31"/>
      <c r="K63" s="30"/>
      <c r="M63" s="45"/>
      <c r="N63" s="46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</row>
    <row r="64" customFormat="false" ht="18" hidden="false" customHeight="false" outlineLevel="0" collapsed="false">
      <c r="A64" s="12"/>
      <c r="B64" s="44"/>
      <c r="C64" s="57"/>
      <c r="D64" s="28"/>
      <c r="E64" s="12"/>
      <c r="F64" s="31"/>
      <c r="G64" s="120"/>
      <c r="H64" s="31"/>
      <c r="I64" s="120"/>
      <c r="J64" s="31"/>
      <c r="K64" s="30"/>
      <c r="M64" s="45"/>
      <c r="N64" s="46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</row>
    <row r="65" customFormat="false" ht="18" hidden="false" customHeight="false" outlineLevel="0" collapsed="false">
      <c r="A65" s="15"/>
      <c r="B65" s="32"/>
      <c r="C65" s="58"/>
      <c r="D65" s="34"/>
      <c r="E65" s="15"/>
      <c r="F65" s="32"/>
      <c r="G65" s="121"/>
      <c r="H65" s="32"/>
      <c r="I65" s="121"/>
      <c r="J65" s="32"/>
      <c r="K65" s="36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</row>
    <row r="66" customFormat="false" ht="18" hidden="false" customHeight="false" outlineLevel="0" collapsed="false">
      <c r="A66" s="12" t="n">
        <v>13</v>
      </c>
      <c r="B66" s="44" t="s">
        <v>177</v>
      </c>
      <c r="C66" s="57" t="n">
        <v>20000</v>
      </c>
      <c r="D66" s="28" t="n">
        <v>0</v>
      </c>
      <c r="E66" s="12" t="s">
        <v>21</v>
      </c>
      <c r="F66" s="26" t="s">
        <v>143</v>
      </c>
      <c r="G66" s="120" t="n">
        <v>11100</v>
      </c>
      <c r="H66" s="31" t="str">
        <f aca="false">+F66</f>
        <v>ร้านเซ็นเตอร์ พี</v>
      </c>
      <c r="I66" s="120" t="n">
        <f aca="false">+G66</f>
        <v>11100</v>
      </c>
      <c r="J66" s="26" t="s">
        <v>23</v>
      </c>
      <c r="K66" s="30" t="s">
        <v>150</v>
      </c>
      <c r="M66" s="45"/>
      <c r="N66" s="46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</row>
    <row r="67" customFormat="false" ht="18" hidden="false" customHeight="false" outlineLevel="0" collapsed="false">
      <c r="A67" s="12"/>
      <c r="B67" s="44"/>
      <c r="C67" s="57"/>
      <c r="D67" s="28"/>
      <c r="E67" s="12" t="s">
        <v>26</v>
      </c>
      <c r="F67" s="26" t="s">
        <v>146</v>
      </c>
      <c r="G67" s="120"/>
      <c r="H67" s="31"/>
      <c r="I67" s="120"/>
      <c r="J67" s="26" t="s">
        <v>28</v>
      </c>
      <c r="K67" s="30" t="s">
        <v>175</v>
      </c>
      <c r="M67" s="45"/>
      <c r="N67" s="46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</row>
    <row r="68" customFormat="false" ht="18" hidden="false" customHeight="false" outlineLevel="0" collapsed="false">
      <c r="A68" s="12"/>
      <c r="B68" s="44"/>
      <c r="C68" s="57"/>
      <c r="D68" s="28"/>
      <c r="E68" s="12"/>
      <c r="F68" s="31" t="s">
        <v>147</v>
      </c>
      <c r="G68" s="120"/>
      <c r="H68" s="31"/>
      <c r="I68" s="120"/>
      <c r="J68" s="31"/>
      <c r="K68" s="30" t="s">
        <v>176</v>
      </c>
      <c r="M68" s="45"/>
      <c r="N68" s="46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</row>
    <row r="69" customFormat="false" ht="18" hidden="false" customHeight="false" outlineLevel="0" collapsed="false">
      <c r="A69" s="15"/>
      <c r="B69" s="47"/>
      <c r="C69" s="58"/>
      <c r="D69" s="34"/>
      <c r="E69" s="15"/>
      <c r="F69" s="49" t="s">
        <v>33</v>
      </c>
      <c r="G69" s="121"/>
      <c r="H69" s="32"/>
      <c r="I69" s="121"/>
      <c r="J69" s="32"/>
      <c r="K69" s="36"/>
      <c r="M69" s="45"/>
      <c r="N69" s="46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</row>
    <row r="70" customFormat="false" ht="18" hidden="false" customHeight="false" outlineLevel="0" collapsed="false">
      <c r="A70" s="12" t="n">
        <v>14</v>
      </c>
      <c r="B70" s="44" t="s">
        <v>178</v>
      </c>
      <c r="C70" s="65" t="n">
        <v>150000</v>
      </c>
      <c r="D70" s="28" t="n">
        <v>0</v>
      </c>
      <c r="E70" s="9" t="s">
        <v>21</v>
      </c>
      <c r="F70" s="20" t="s">
        <v>143</v>
      </c>
      <c r="G70" s="119" t="n">
        <v>18000</v>
      </c>
      <c r="H70" s="20" t="str">
        <f aca="false">+F70</f>
        <v>ร้านเซ็นเตอร์ พี</v>
      </c>
      <c r="I70" s="119" t="n">
        <v>18000</v>
      </c>
      <c r="J70" s="20" t="s">
        <v>23</v>
      </c>
      <c r="K70" s="24" t="s">
        <v>179</v>
      </c>
      <c r="M70" s="45"/>
      <c r="N70" s="46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</row>
    <row r="71" customFormat="false" ht="18" hidden="false" customHeight="false" outlineLevel="0" collapsed="false">
      <c r="A71" s="12"/>
      <c r="B71" s="44"/>
      <c r="C71" s="57"/>
      <c r="D71" s="28"/>
      <c r="E71" s="12" t="s">
        <v>26</v>
      </c>
      <c r="F71" s="26" t="s">
        <v>146</v>
      </c>
      <c r="G71" s="120"/>
      <c r="H71" s="31"/>
      <c r="I71" s="120"/>
      <c r="J71" s="26" t="s">
        <v>28</v>
      </c>
      <c r="K71" s="30" t="s">
        <v>175</v>
      </c>
      <c r="M71" s="45"/>
      <c r="N71" s="46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</row>
    <row r="72" customFormat="false" ht="18" hidden="false" customHeight="false" outlineLevel="0" collapsed="false">
      <c r="A72" s="12"/>
      <c r="B72" s="44"/>
      <c r="C72" s="57"/>
      <c r="D72" s="28"/>
      <c r="E72" s="12"/>
      <c r="F72" s="31" t="s">
        <v>147</v>
      </c>
      <c r="G72" s="120"/>
      <c r="H72" s="31"/>
      <c r="I72" s="120"/>
      <c r="J72" s="31"/>
      <c r="K72" s="30" t="s">
        <v>176</v>
      </c>
      <c r="M72" s="45"/>
      <c r="N72" s="46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customFormat="false" ht="18" hidden="false" customHeight="false" outlineLevel="0" collapsed="false">
      <c r="A73" s="12"/>
      <c r="B73" s="44"/>
      <c r="C73" s="57"/>
      <c r="D73" s="28"/>
      <c r="E73" s="12"/>
      <c r="F73" s="26" t="s">
        <v>33</v>
      </c>
      <c r="G73" s="120"/>
      <c r="H73" s="31"/>
      <c r="I73" s="120"/>
      <c r="J73" s="31"/>
      <c r="K73" s="30"/>
      <c r="M73" s="45"/>
      <c r="N73" s="46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customFormat="false" ht="18" hidden="false" customHeight="false" outlineLevel="0" collapsed="false">
      <c r="A74" s="15"/>
      <c r="B74" s="32"/>
      <c r="C74" s="58"/>
      <c r="D74" s="34"/>
      <c r="E74" s="15"/>
      <c r="F74" s="32"/>
      <c r="G74" s="121"/>
      <c r="H74" s="32"/>
      <c r="I74" s="121"/>
      <c r="J74" s="32"/>
      <c r="K74" s="36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</row>
    <row r="75" customFormat="false" ht="18" hidden="false" customHeight="false" outlineLevel="0" collapsed="false">
      <c r="A75" s="12" t="n">
        <v>15</v>
      </c>
      <c r="B75" s="26" t="s">
        <v>180</v>
      </c>
      <c r="C75" s="74" t="n">
        <v>150000</v>
      </c>
      <c r="D75" s="28"/>
      <c r="E75" s="12" t="s">
        <v>21</v>
      </c>
      <c r="F75" s="26" t="s">
        <v>181</v>
      </c>
      <c r="G75" s="120" t="n">
        <f aca="false">+C75</f>
        <v>150000</v>
      </c>
      <c r="H75" s="31" t="str">
        <f aca="false">+F75</f>
        <v>บริษัท ริโก้ (ประเทศไทย) จำกัด</v>
      </c>
      <c r="I75" s="120" t="n">
        <f aca="false">+C75</f>
        <v>150000</v>
      </c>
      <c r="J75" s="26" t="s">
        <v>23</v>
      </c>
      <c r="K75" s="30" t="s">
        <v>182</v>
      </c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</row>
    <row r="76" customFormat="false" ht="18" hidden="false" customHeight="false" outlineLevel="0" collapsed="false">
      <c r="A76" s="12"/>
      <c r="B76" s="26" t="s">
        <v>183</v>
      </c>
      <c r="C76" s="57"/>
      <c r="D76" s="28"/>
      <c r="E76" s="12" t="s">
        <v>26</v>
      </c>
      <c r="F76" s="31" t="s">
        <v>184</v>
      </c>
      <c r="G76" s="120"/>
      <c r="H76" s="31"/>
      <c r="I76" s="120"/>
      <c r="J76" s="26" t="s">
        <v>28</v>
      </c>
      <c r="K76" s="30" t="s">
        <v>185</v>
      </c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</row>
    <row r="77" customFormat="false" ht="18" hidden="false" customHeight="false" outlineLevel="0" collapsed="false">
      <c r="A77" s="12"/>
      <c r="B77" s="31"/>
      <c r="C77" s="57"/>
      <c r="D77" s="28"/>
      <c r="E77" s="12"/>
      <c r="F77" s="26" t="s">
        <v>186</v>
      </c>
      <c r="G77" s="120"/>
      <c r="H77" s="31"/>
      <c r="I77" s="120"/>
      <c r="J77" s="31"/>
      <c r="K77" s="30" t="s">
        <v>187</v>
      </c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</row>
    <row r="78" customFormat="false" ht="18" hidden="false" customHeight="false" outlineLevel="0" collapsed="false">
      <c r="A78" s="15"/>
      <c r="B78" s="32"/>
      <c r="C78" s="58"/>
      <c r="D78" s="34"/>
      <c r="E78" s="15"/>
      <c r="F78" s="32"/>
      <c r="G78" s="121"/>
      <c r="H78" s="32"/>
      <c r="I78" s="121"/>
      <c r="J78" s="32"/>
      <c r="K78" s="36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</row>
    <row r="79" customFormat="false" ht="18" hidden="false" customHeight="false" outlineLevel="0" collapsed="false">
      <c r="A79" s="12" t="n">
        <v>16</v>
      </c>
      <c r="B79" s="26" t="s">
        <v>188</v>
      </c>
      <c r="C79" s="57" t="n">
        <v>20000</v>
      </c>
      <c r="D79" s="28"/>
      <c r="E79" s="12" t="s">
        <v>21</v>
      </c>
      <c r="F79" s="26" t="s">
        <v>189</v>
      </c>
      <c r="G79" s="120" t="n">
        <f aca="false">+C79</f>
        <v>20000</v>
      </c>
      <c r="H79" s="31" t="str">
        <f aca="false">+F79</f>
        <v>มหาวิทยาลัยศิลปากรวิทยาเขต</v>
      </c>
      <c r="I79" s="120" t="n">
        <f aca="false">+C79</f>
        <v>20000</v>
      </c>
      <c r="J79" s="26" t="s">
        <v>23</v>
      </c>
      <c r="K79" s="30" t="s">
        <v>86</v>
      </c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</row>
    <row r="80" customFormat="false" ht="18" hidden="false" customHeight="false" outlineLevel="0" collapsed="false">
      <c r="A80" s="12"/>
      <c r="B80" s="26" t="s">
        <v>190</v>
      </c>
      <c r="C80" s="57"/>
      <c r="D80" s="28"/>
      <c r="E80" s="12" t="s">
        <v>26</v>
      </c>
      <c r="F80" s="26" t="s">
        <v>191</v>
      </c>
      <c r="G80" s="120"/>
      <c r="H80" s="26" t="s">
        <v>191</v>
      </c>
      <c r="I80" s="120"/>
      <c r="J80" s="26" t="s">
        <v>28</v>
      </c>
      <c r="K80" s="30" t="s">
        <v>192</v>
      </c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</row>
    <row r="81" customFormat="false" ht="18" hidden="false" customHeight="false" outlineLevel="0" collapsed="false">
      <c r="A81" s="12"/>
      <c r="B81" s="31"/>
      <c r="C81" s="57"/>
      <c r="D81" s="28"/>
      <c r="E81" s="12"/>
      <c r="F81" s="31" t="s">
        <v>193</v>
      </c>
      <c r="G81" s="120"/>
      <c r="H81" s="31"/>
      <c r="I81" s="120"/>
      <c r="J81" s="31"/>
      <c r="K81" s="30" t="s">
        <v>194</v>
      </c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</row>
    <row r="82" customFormat="false" ht="18" hidden="false" customHeight="false" outlineLevel="0" collapsed="false">
      <c r="A82" s="12"/>
      <c r="B82" s="31"/>
      <c r="C82" s="57"/>
      <c r="D82" s="28"/>
      <c r="E82" s="12"/>
      <c r="F82" s="26" t="s">
        <v>195</v>
      </c>
      <c r="G82" s="120"/>
      <c r="H82" s="31"/>
      <c r="I82" s="120"/>
      <c r="J82" s="31"/>
      <c r="K82" s="30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</row>
    <row r="83" customFormat="false" ht="18" hidden="false" customHeight="false" outlineLevel="0" collapsed="false">
      <c r="A83" s="15"/>
      <c r="B83" s="32"/>
      <c r="C83" s="58"/>
      <c r="D83" s="34"/>
      <c r="E83" s="15"/>
      <c r="F83" s="32"/>
      <c r="G83" s="120"/>
      <c r="H83" s="31"/>
      <c r="I83" s="120"/>
      <c r="J83" s="31"/>
      <c r="K83" s="30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</row>
    <row r="84" customFormat="false" ht="18" hidden="false" customHeight="false" outlineLevel="0" collapsed="false">
      <c r="A84" s="12" t="n">
        <v>17</v>
      </c>
      <c r="B84" s="26" t="s">
        <v>196</v>
      </c>
      <c r="C84" s="57" t="n">
        <v>40000</v>
      </c>
      <c r="D84" s="28"/>
      <c r="E84" s="12" t="s">
        <v>21</v>
      </c>
      <c r="F84" s="26" t="s">
        <v>197</v>
      </c>
      <c r="G84" s="119" t="n">
        <v>28800</v>
      </c>
      <c r="H84" s="20" t="str">
        <f aca="false">+F84</f>
        <v>ร้านมายด์คอมพิวเตอร์</v>
      </c>
      <c r="I84" s="119" t="n">
        <v>28800</v>
      </c>
      <c r="J84" s="20" t="s">
        <v>23</v>
      </c>
      <c r="K84" s="24" t="s">
        <v>198</v>
      </c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</row>
    <row r="85" customFormat="false" ht="18" hidden="false" customHeight="false" outlineLevel="0" collapsed="false">
      <c r="A85" s="12"/>
      <c r="B85" s="31"/>
      <c r="C85" s="57"/>
      <c r="D85" s="28"/>
      <c r="E85" s="12" t="s">
        <v>26</v>
      </c>
      <c r="F85" s="31" t="s">
        <v>199</v>
      </c>
      <c r="G85" s="120"/>
      <c r="H85" s="31"/>
      <c r="I85" s="120"/>
      <c r="J85" s="26" t="s">
        <v>28</v>
      </c>
      <c r="K85" s="30" t="s">
        <v>175</v>
      </c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</row>
    <row r="86" customFormat="false" ht="18" hidden="false" customHeight="false" outlineLevel="0" collapsed="false">
      <c r="A86" s="12"/>
      <c r="B86" s="31"/>
      <c r="C86" s="57"/>
      <c r="D86" s="28"/>
      <c r="E86" s="12"/>
      <c r="F86" s="26" t="s">
        <v>33</v>
      </c>
      <c r="G86" s="120"/>
      <c r="H86" s="31"/>
      <c r="I86" s="120"/>
      <c r="J86" s="31"/>
      <c r="K86" s="30" t="s">
        <v>200</v>
      </c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</row>
    <row r="87" customFormat="false" ht="18" hidden="false" customHeight="false" outlineLevel="0" collapsed="false">
      <c r="A87" s="15"/>
      <c r="B87" s="32"/>
      <c r="C87" s="58"/>
      <c r="D87" s="34"/>
      <c r="E87" s="12"/>
      <c r="F87" s="31"/>
      <c r="G87" s="120"/>
      <c r="H87" s="31"/>
      <c r="I87" s="120"/>
      <c r="J87" s="31"/>
      <c r="K87" s="30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</row>
    <row r="88" customFormat="false" ht="18" hidden="false" customHeight="false" outlineLevel="0" collapsed="false">
      <c r="A88" s="12" t="n">
        <v>18</v>
      </c>
      <c r="B88" s="26" t="s">
        <v>201</v>
      </c>
      <c r="C88" s="57" t="n">
        <v>300000</v>
      </c>
      <c r="D88" s="28"/>
      <c r="E88" s="9" t="s">
        <v>21</v>
      </c>
      <c r="F88" s="20" t="s">
        <v>202</v>
      </c>
      <c r="G88" s="119" t="n">
        <v>3000</v>
      </c>
      <c r="H88" s="20" t="str">
        <f aca="false">+F88</f>
        <v>ร้านอาร์ อาร์ต </v>
      </c>
      <c r="I88" s="119" t="n">
        <v>3000</v>
      </c>
      <c r="J88" s="20" t="s">
        <v>23</v>
      </c>
      <c r="K88" s="24" t="s">
        <v>203</v>
      </c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</row>
    <row r="89" customFormat="false" ht="18" hidden="false" customHeight="false" outlineLevel="0" collapsed="false">
      <c r="A89" s="12"/>
      <c r="B89" s="26" t="s">
        <v>204</v>
      </c>
      <c r="C89" s="57"/>
      <c r="D89" s="28"/>
      <c r="E89" s="12" t="s">
        <v>26</v>
      </c>
      <c r="F89" s="26" t="s">
        <v>205</v>
      </c>
      <c r="G89" s="120"/>
      <c r="H89" s="31"/>
      <c r="I89" s="120"/>
      <c r="J89" s="26" t="s">
        <v>28</v>
      </c>
      <c r="K89" s="30" t="s">
        <v>206</v>
      </c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</row>
    <row r="90" customFormat="false" ht="18" hidden="false" customHeight="false" outlineLevel="0" collapsed="false">
      <c r="A90" s="12"/>
      <c r="B90" s="31"/>
      <c r="C90" s="57"/>
      <c r="D90" s="28"/>
      <c r="E90" s="12"/>
      <c r="F90" s="31" t="s">
        <v>207</v>
      </c>
      <c r="G90" s="120"/>
      <c r="H90" s="31"/>
      <c r="I90" s="120"/>
      <c r="J90" s="31"/>
      <c r="K90" s="30" t="s">
        <v>208</v>
      </c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</row>
    <row r="91" customFormat="false" ht="18" hidden="false" customHeight="false" outlineLevel="0" collapsed="false">
      <c r="A91" s="12"/>
      <c r="B91" s="31"/>
      <c r="C91" s="57"/>
      <c r="D91" s="28"/>
      <c r="E91" s="12"/>
      <c r="F91" s="26" t="s">
        <v>140</v>
      </c>
      <c r="G91" s="120"/>
      <c r="H91" s="31"/>
      <c r="I91" s="120"/>
      <c r="J91" s="31"/>
      <c r="K91" s="30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</row>
    <row r="92" customFormat="false" ht="18" hidden="false" customHeight="false" outlineLevel="0" collapsed="false">
      <c r="A92" s="15"/>
      <c r="B92" s="32"/>
      <c r="C92" s="58"/>
      <c r="D92" s="34"/>
      <c r="E92" s="12"/>
      <c r="F92" s="31"/>
      <c r="G92" s="120"/>
      <c r="H92" s="31"/>
      <c r="I92" s="120"/>
      <c r="J92" s="31"/>
      <c r="K92" s="30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</row>
    <row r="93" customFormat="false" ht="18" hidden="false" customHeight="false" outlineLevel="0" collapsed="false">
      <c r="A93" s="12" t="n">
        <v>19</v>
      </c>
      <c r="B93" s="26" t="s">
        <v>209</v>
      </c>
      <c r="C93" s="57" t="n">
        <v>50000</v>
      </c>
      <c r="D93" s="28"/>
      <c r="E93" s="9" t="s">
        <v>21</v>
      </c>
      <c r="F93" s="20" t="s">
        <v>202</v>
      </c>
      <c r="G93" s="119" t="n">
        <v>13000</v>
      </c>
      <c r="H93" s="20" t="str">
        <f aca="false">+F93</f>
        <v>ร้านอาร์ อาร์ต </v>
      </c>
      <c r="I93" s="119" t="n">
        <v>13000</v>
      </c>
      <c r="J93" s="20" t="s">
        <v>23</v>
      </c>
      <c r="K93" s="24" t="s">
        <v>210</v>
      </c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</row>
    <row r="94" customFormat="false" ht="18" hidden="false" customHeight="false" outlineLevel="0" collapsed="false">
      <c r="A94" s="12"/>
      <c r="B94" s="26" t="s">
        <v>211</v>
      </c>
      <c r="C94" s="57"/>
      <c r="D94" s="28"/>
      <c r="E94" s="12" t="s">
        <v>26</v>
      </c>
      <c r="F94" s="26" t="s">
        <v>205</v>
      </c>
      <c r="G94" s="120"/>
      <c r="H94" s="31"/>
      <c r="I94" s="120"/>
      <c r="J94" s="26" t="s">
        <v>28</v>
      </c>
      <c r="K94" s="30" t="s">
        <v>212</v>
      </c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</row>
    <row r="95" customFormat="false" ht="18" hidden="false" customHeight="false" outlineLevel="0" collapsed="false">
      <c r="A95" s="12"/>
      <c r="B95" s="31"/>
      <c r="C95" s="57"/>
      <c r="D95" s="28"/>
      <c r="E95" s="12"/>
      <c r="F95" s="31" t="s">
        <v>207</v>
      </c>
      <c r="G95" s="120"/>
      <c r="H95" s="31"/>
      <c r="I95" s="120"/>
      <c r="J95" s="31"/>
      <c r="K95" s="30" t="s">
        <v>208</v>
      </c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</row>
    <row r="96" customFormat="false" ht="18" hidden="false" customHeight="false" outlineLevel="0" collapsed="false">
      <c r="A96" s="15"/>
      <c r="B96" s="32"/>
      <c r="C96" s="58"/>
      <c r="D96" s="34"/>
      <c r="E96" s="15"/>
      <c r="F96" s="49" t="s">
        <v>140</v>
      </c>
      <c r="G96" s="121"/>
      <c r="H96" s="32"/>
      <c r="I96" s="121"/>
      <c r="J96" s="32"/>
      <c r="K96" s="36"/>
      <c r="L96" s="123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</row>
    <row r="97" customFormat="false" ht="18" hidden="false" customHeight="false" outlineLevel="0" collapsed="false">
      <c r="A97" s="12" t="n">
        <v>20</v>
      </c>
      <c r="B97" s="26" t="s">
        <v>156</v>
      </c>
      <c r="C97" s="57" t="n">
        <v>100000</v>
      </c>
      <c r="D97" s="28" t="s">
        <v>100</v>
      </c>
      <c r="E97" s="12" t="s">
        <v>21</v>
      </c>
      <c r="F97" s="26" t="s">
        <v>157</v>
      </c>
      <c r="G97" s="119" t="n">
        <f aca="false">+C97</f>
        <v>100000</v>
      </c>
      <c r="H97" s="20" t="str">
        <f aca="false">+F97</f>
        <v>นายสายัณห์ ศรีศักดิ์</v>
      </c>
      <c r="I97" s="119" t="n">
        <f aca="false">+C97</f>
        <v>100000</v>
      </c>
      <c r="J97" s="20" t="s">
        <v>23</v>
      </c>
      <c r="K97" s="24" t="s">
        <v>213</v>
      </c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</row>
    <row r="98" customFormat="false" ht="18" hidden="false" customHeight="false" outlineLevel="0" collapsed="false">
      <c r="A98" s="12"/>
      <c r="B98" s="26" t="s">
        <v>159</v>
      </c>
      <c r="C98" s="53"/>
      <c r="D98" s="28"/>
      <c r="E98" s="12" t="s">
        <v>26</v>
      </c>
      <c r="F98" s="31" t="s">
        <v>160</v>
      </c>
      <c r="G98" s="120"/>
      <c r="H98" s="31"/>
      <c r="I98" s="120"/>
      <c r="J98" s="26" t="s">
        <v>28</v>
      </c>
      <c r="K98" s="30" t="s">
        <v>212</v>
      </c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</row>
    <row r="99" customFormat="false" ht="18" hidden="false" customHeight="false" outlineLevel="0" collapsed="false">
      <c r="A99" s="12"/>
      <c r="B99" s="26" t="s">
        <v>162</v>
      </c>
      <c r="C99" s="53"/>
      <c r="D99" s="28"/>
      <c r="E99" s="12"/>
      <c r="F99" s="26" t="s">
        <v>41</v>
      </c>
      <c r="G99" s="120"/>
      <c r="H99" s="31"/>
      <c r="I99" s="120"/>
      <c r="J99" s="31"/>
      <c r="K99" s="30" t="s">
        <v>214</v>
      </c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</row>
    <row r="100" customFormat="false" ht="18" hidden="false" customHeight="false" outlineLevel="0" collapsed="false">
      <c r="A100" s="15"/>
      <c r="B100" s="32"/>
      <c r="C100" s="55"/>
      <c r="D100" s="34"/>
      <c r="E100" s="15"/>
      <c r="F100" s="32"/>
      <c r="G100" s="121"/>
      <c r="H100" s="32"/>
      <c r="I100" s="121"/>
      <c r="J100" s="32"/>
      <c r="K100" s="36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</row>
    <row r="101" customFormat="false" ht="18" hidden="false" customHeight="false" outlineLevel="0" collapsed="false">
      <c r="A101" s="12" t="n">
        <v>21</v>
      </c>
      <c r="B101" s="39" t="s">
        <v>215</v>
      </c>
      <c r="C101" s="53" t="n">
        <v>162380.78</v>
      </c>
      <c r="D101" s="28" t="n">
        <v>0</v>
      </c>
      <c r="E101" s="12" t="s">
        <v>21</v>
      </c>
      <c r="F101" s="26" t="s">
        <v>44</v>
      </c>
      <c r="G101" s="120" t="n">
        <v>67000</v>
      </c>
      <c r="H101" s="44" t="str">
        <f aca="false">+F101</f>
        <v>นายชัยสิทธิ์   เลิศสว่าง</v>
      </c>
      <c r="I101" s="120" t="n">
        <f aca="false">+G101</f>
        <v>67000</v>
      </c>
      <c r="J101" s="26" t="s">
        <v>23</v>
      </c>
      <c r="K101" s="30" t="s">
        <v>216</v>
      </c>
      <c r="M101" s="25"/>
      <c r="N101" s="41"/>
      <c r="O101" s="42"/>
      <c r="P101" s="42"/>
      <c r="Q101" s="43"/>
      <c r="R101" s="41"/>
      <c r="S101" s="43"/>
      <c r="T101" s="43"/>
      <c r="U101" s="43"/>
      <c r="V101" s="43"/>
      <c r="W101" s="43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</row>
    <row r="102" customFormat="false" ht="18" hidden="false" customHeight="false" outlineLevel="0" collapsed="false">
      <c r="A102" s="12"/>
      <c r="B102" s="44" t="s">
        <v>217</v>
      </c>
      <c r="C102" s="53"/>
      <c r="D102" s="28"/>
      <c r="E102" s="12" t="s">
        <v>26</v>
      </c>
      <c r="F102" s="31" t="s">
        <v>47</v>
      </c>
      <c r="G102" s="120"/>
      <c r="H102" s="31"/>
      <c r="I102" s="120"/>
      <c r="J102" s="26" t="s">
        <v>28</v>
      </c>
      <c r="K102" s="30" t="s">
        <v>218</v>
      </c>
      <c r="M102" s="45"/>
      <c r="N102" s="46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</row>
    <row r="103" customFormat="false" ht="18" hidden="false" customHeight="false" outlineLevel="0" collapsed="false">
      <c r="A103" s="12"/>
      <c r="B103" s="44"/>
      <c r="C103" s="53"/>
      <c r="D103" s="28"/>
      <c r="E103" s="12"/>
      <c r="F103" s="26" t="s">
        <v>41</v>
      </c>
      <c r="G103" s="120"/>
      <c r="H103" s="31"/>
      <c r="I103" s="120"/>
      <c r="J103" s="31"/>
      <c r="K103" s="30" t="s">
        <v>219</v>
      </c>
      <c r="M103" s="45"/>
      <c r="N103" s="46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</row>
    <row r="104" customFormat="false" ht="18" hidden="false" customHeight="false" outlineLevel="0" collapsed="false">
      <c r="A104" s="15"/>
      <c r="B104" s="47"/>
      <c r="C104" s="55"/>
      <c r="D104" s="34"/>
      <c r="E104" s="48"/>
      <c r="F104" s="32"/>
      <c r="G104" s="121"/>
      <c r="H104" s="32"/>
      <c r="I104" s="121"/>
      <c r="J104" s="32"/>
      <c r="K104" s="36"/>
      <c r="M104" s="45"/>
      <c r="N104" s="46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</row>
    <row r="105" customFormat="false" ht="18" hidden="false" customHeight="false" outlineLevel="0" collapsed="false">
      <c r="A105" s="12" t="n">
        <v>22</v>
      </c>
      <c r="B105" s="39" t="s">
        <v>50</v>
      </c>
      <c r="C105" s="57" t="n">
        <v>450000</v>
      </c>
      <c r="D105" s="51" t="n">
        <v>162000</v>
      </c>
      <c r="E105" s="12" t="s">
        <v>21</v>
      </c>
      <c r="F105" s="31" t="s">
        <v>51</v>
      </c>
      <c r="G105" s="120" t="n">
        <v>448000</v>
      </c>
      <c r="H105" s="44" t="str">
        <f aca="false">+F105</f>
        <v> - หจก.ถิรกรคอนสตรัคชั่น</v>
      </c>
      <c r="I105" s="120" t="n">
        <f aca="false">+G105</f>
        <v>448000</v>
      </c>
      <c r="J105" s="26" t="s">
        <v>23</v>
      </c>
      <c r="K105" s="30" t="s">
        <v>220</v>
      </c>
      <c r="M105" s="45"/>
      <c r="N105" s="46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</row>
    <row r="106" customFormat="false" ht="18" hidden="false" customHeight="false" outlineLevel="0" collapsed="false">
      <c r="A106" s="12"/>
      <c r="B106" s="44" t="s">
        <v>221</v>
      </c>
      <c r="C106" s="57"/>
      <c r="D106" s="28"/>
      <c r="E106" s="12" t="s">
        <v>26</v>
      </c>
      <c r="F106" s="26" t="s">
        <v>54</v>
      </c>
      <c r="G106" s="120"/>
      <c r="H106" s="31"/>
      <c r="I106" s="120"/>
      <c r="J106" s="26" t="s">
        <v>28</v>
      </c>
      <c r="K106" s="30" t="s">
        <v>222</v>
      </c>
      <c r="M106" s="45"/>
      <c r="N106" s="46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</row>
    <row r="107" customFormat="false" ht="18" hidden="false" customHeight="false" outlineLevel="0" collapsed="false">
      <c r="A107" s="12"/>
      <c r="B107" s="44"/>
      <c r="C107" s="57"/>
      <c r="D107" s="28"/>
      <c r="E107" s="52"/>
      <c r="F107" s="31" t="s">
        <v>56</v>
      </c>
      <c r="G107" s="120"/>
      <c r="H107" s="31"/>
      <c r="I107" s="120"/>
      <c r="J107" s="31"/>
      <c r="K107" s="30" t="s">
        <v>223</v>
      </c>
      <c r="M107" s="45"/>
      <c r="N107" s="46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</row>
    <row r="108" customFormat="false" ht="18" hidden="false" customHeight="false" outlineLevel="0" collapsed="false">
      <c r="A108" s="12"/>
      <c r="B108" s="44"/>
      <c r="C108" s="57"/>
      <c r="D108" s="28"/>
      <c r="E108" s="52"/>
      <c r="F108" s="26" t="s">
        <v>41</v>
      </c>
      <c r="G108" s="120"/>
      <c r="H108" s="31"/>
      <c r="I108" s="120"/>
      <c r="J108" s="31"/>
      <c r="K108" s="30"/>
      <c r="M108" s="45"/>
      <c r="N108" s="46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</row>
    <row r="109" customFormat="false" ht="18" hidden="false" customHeight="false" outlineLevel="0" collapsed="false">
      <c r="A109" s="12"/>
      <c r="B109" s="44"/>
      <c r="C109" s="57"/>
      <c r="D109" s="28"/>
      <c r="E109" s="52"/>
      <c r="F109" s="31" t="s">
        <v>58</v>
      </c>
      <c r="G109" s="120" t="n">
        <v>482000</v>
      </c>
      <c r="H109" s="31"/>
      <c r="I109" s="120"/>
      <c r="J109" s="31"/>
      <c r="K109" s="30"/>
      <c r="M109" s="45"/>
      <c r="N109" s="46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</row>
    <row r="110" customFormat="false" ht="18" hidden="false" customHeight="false" outlineLevel="0" collapsed="false">
      <c r="A110" s="12"/>
      <c r="B110" s="44"/>
      <c r="C110" s="57"/>
      <c r="D110" s="28"/>
      <c r="E110" s="52"/>
      <c r="F110" s="31" t="s">
        <v>59</v>
      </c>
      <c r="G110" s="120"/>
      <c r="H110" s="31"/>
      <c r="I110" s="120"/>
      <c r="J110" s="31"/>
      <c r="K110" s="30"/>
      <c r="M110" s="45"/>
      <c r="N110" s="46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</row>
    <row r="111" customFormat="false" ht="18" hidden="false" customHeight="false" outlineLevel="0" collapsed="false">
      <c r="A111" s="12"/>
      <c r="B111" s="44"/>
      <c r="C111" s="57"/>
      <c r="D111" s="28"/>
      <c r="E111" s="52"/>
      <c r="F111" s="26" t="s">
        <v>41</v>
      </c>
      <c r="G111" s="120"/>
      <c r="H111" s="31"/>
      <c r="I111" s="120"/>
      <c r="J111" s="31"/>
      <c r="K111" s="30"/>
      <c r="M111" s="45"/>
      <c r="N111" s="46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</row>
    <row r="112" customFormat="false" ht="18" hidden="false" customHeight="false" outlineLevel="0" collapsed="false">
      <c r="A112" s="12"/>
      <c r="B112" s="44"/>
      <c r="C112" s="57"/>
      <c r="D112" s="28"/>
      <c r="E112" s="52"/>
      <c r="F112" s="31" t="s">
        <v>60</v>
      </c>
      <c r="G112" s="120" t="n">
        <v>450000</v>
      </c>
      <c r="H112" s="31"/>
      <c r="I112" s="120"/>
      <c r="J112" s="31"/>
      <c r="K112" s="30"/>
      <c r="M112" s="45"/>
      <c r="N112" s="46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</row>
    <row r="113" customFormat="false" ht="18" hidden="false" customHeight="false" outlineLevel="0" collapsed="false">
      <c r="A113" s="12"/>
      <c r="B113" s="44"/>
      <c r="C113" s="57"/>
      <c r="D113" s="28"/>
      <c r="E113" s="52"/>
      <c r="F113" s="26" t="s">
        <v>61</v>
      </c>
      <c r="G113" s="120"/>
      <c r="H113" s="31"/>
      <c r="I113" s="120"/>
      <c r="J113" s="31"/>
      <c r="K113" s="30"/>
      <c r="M113" s="45"/>
      <c r="N113" s="46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</row>
    <row r="114" customFormat="false" ht="18" hidden="false" customHeight="false" outlineLevel="0" collapsed="false">
      <c r="A114" s="12"/>
      <c r="B114" s="44"/>
      <c r="C114" s="57"/>
      <c r="D114" s="28"/>
      <c r="E114" s="52"/>
      <c r="F114" s="31" t="s">
        <v>62</v>
      </c>
      <c r="G114" s="120"/>
      <c r="H114" s="31"/>
      <c r="I114" s="120"/>
      <c r="J114" s="31"/>
      <c r="K114" s="30"/>
      <c r="M114" s="45"/>
      <c r="N114" s="46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</row>
    <row r="115" customFormat="false" ht="18" hidden="false" customHeight="false" outlineLevel="0" collapsed="false">
      <c r="A115" s="12"/>
      <c r="B115" s="44"/>
      <c r="C115" s="57"/>
      <c r="D115" s="28"/>
      <c r="E115" s="52"/>
      <c r="F115" s="26" t="s">
        <v>41</v>
      </c>
      <c r="G115" s="120"/>
      <c r="H115" s="31"/>
      <c r="I115" s="120"/>
      <c r="J115" s="31"/>
      <c r="K115" s="30"/>
      <c r="M115" s="45"/>
      <c r="N115" s="46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</row>
    <row r="116" customFormat="false" ht="18" hidden="false" customHeight="false" outlineLevel="0" collapsed="false">
      <c r="A116" s="15"/>
      <c r="B116" s="47"/>
      <c r="C116" s="58"/>
      <c r="D116" s="34"/>
      <c r="E116" s="48"/>
      <c r="F116" s="32"/>
      <c r="G116" s="121"/>
      <c r="H116" s="32"/>
      <c r="I116" s="121"/>
      <c r="J116" s="32"/>
      <c r="K116" s="36"/>
      <c r="M116" s="45"/>
      <c r="N116" s="46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</row>
    <row r="117" customFormat="false" ht="18" hidden="false" customHeight="false" outlineLevel="0" collapsed="false">
      <c r="A117" s="12" t="n">
        <v>23</v>
      </c>
      <c r="B117" s="39" t="s">
        <v>224</v>
      </c>
      <c r="C117" s="57" t="n">
        <v>151000</v>
      </c>
      <c r="D117" s="51" t="n">
        <v>162000</v>
      </c>
      <c r="E117" s="12" t="s">
        <v>21</v>
      </c>
      <c r="F117" s="31" t="s">
        <v>51</v>
      </c>
      <c r="G117" s="120" t="n">
        <v>149000</v>
      </c>
      <c r="H117" s="44" t="str">
        <f aca="false">+F117</f>
        <v> - หจก.ถิรกรคอนสตรัคชั่น</v>
      </c>
      <c r="I117" s="120" t="n">
        <v>149000</v>
      </c>
      <c r="J117" s="26" t="s">
        <v>23</v>
      </c>
      <c r="K117" s="30" t="s">
        <v>225</v>
      </c>
      <c r="M117" s="45"/>
      <c r="N117" s="46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</row>
    <row r="118" customFormat="false" ht="18" hidden="false" customHeight="false" outlineLevel="0" collapsed="false">
      <c r="A118" s="12"/>
      <c r="B118" s="44"/>
      <c r="C118" s="57"/>
      <c r="D118" s="28"/>
      <c r="E118" s="12" t="s">
        <v>26</v>
      </c>
      <c r="F118" s="26" t="s">
        <v>54</v>
      </c>
      <c r="G118" s="120"/>
      <c r="H118" s="31"/>
      <c r="I118" s="120"/>
      <c r="J118" s="26" t="s">
        <v>28</v>
      </c>
      <c r="K118" s="30" t="s">
        <v>222</v>
      </c>
      <c r="M118" s="45"/>
      <c r="N118" s="46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</row>
    <row r="119" customFormat="false" ht="18" hidden="false" customHeight="false" outlineLevel="0" collapsed="false">
      <c r="A119" s="12"/>
      <c r="B119" s="44"/>
      <c r="C119" s="57"/>
      <c r="D119" s="28"/>
      <c r="E119" s="52"/>
      <c r="F119" s="31" t="s">
        <v>56</v>
      </c>
      <c r="G119" s="120"/>
      <c r="H119" s="31"/>
      <c r="I119" s="120"/>
      <c r="J119" s="31"/>
      <c r="K119" s="30" t="s">
        <v>223</v>
      </c>
      <c r="M119" s="45"/>
      <c r="N119" s="46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</row>
    <row r="120" customFormat="false" ht="18" hidden="false" customHeight="false" outlineLevel="0" collapsed="false">
      <c r="A120" s="12"/>
      <c r="B120" s="44"/>
      <c r="C120" s="57"/>
      <c r="D120" s="28"/>
      <c r="E120" s="52"/>
      <c r="F120" s="26" t="s">
        <v>41</v>
      </c>
      <c r="G120" s="120"/>
      <c r="H120" s="31"/>
      <c r="I120" s="120"/>
      <c r="J120" s="31"/>
      <c r="K120" s="30"/>
      <c r="M120" s="45"/>
      <c r="N120" s="46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</row>
    <row r="121" customFormat="false" ht="18" hidden="false" customHeight="false" outlineLevel="0" collapsed="false">
      <c r="A121" s="12"/>
      <c r="B121" s="44"/>
      <c r="C121" s="57"/>
      <c r="D121" s="28"/>
      <c r="E121" s="52"/>
      <c r="F121" s="31" t="s">
        <v>58</v>
      </c>
      <c r="G121" s="120" t="n">
        <v>151000</v>
      </c>
      <c r="H121" s="31"/>
      <c r="I121" s="120"/>
      <c r="J121" s="31"/>
      <c r="K121" s="30"/>
      <c r="M121" s="45"/>
      <c r="N121" s="46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</row>
    <row r="122" customFormat="false" ht="18" hidden="false" customHeight="false" outlineLevel="0" collapsed="false">
      <c r="A122" s="12"/>
      <c r="B122" s="44"/>
      <c r="C122" s="57"/>
      <c r="D122" s="28"/>
      <c r="E122" s="52"/>
      <c r="F122" s="31" t="s">
        <v>59</v>
      </c>
      <c r="G122" s="120"/>
      <c r="H122" s="31"/>
      <c r="I122" s="120"/>
      <c r="J122" s="31"/>
      <c r="K122" s="30"/>
      <c r="M122" s="45"/>
      <c r="N122" s="46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</row>
    <row r="123" customFormat="false" ht="18" hidden="false" customHeight="false" outlineLevel="0" collapsed="false">
      <c r="A123" s="12"/>
      <c r="B123" s="44"/>
      <c r="C123" s="57"/>
      <c r="D123" s="28"/>
      <c r="E123" s="52"/>
      <c r="F123" s="26" t="s">
        <v>41</v>
      </c>
      <c r="G123" s="120"/>
      <c r="H123" s="31"/>
      <c r="I123" s="120"/>
      <c r="J123" s="31"/>
      <c r="K123" s="30"/>
      <c r="M123" s="45"/>
      <c r="N123" s="46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</row>
    <row r="124" customFormat="false" ht="18" hidden="false" customHeight="false" outlineLevel="0" collapsed="false">
      <c r="A124" s="12"/>
      <c r="B124" s="44"/>
      <c r="C124" s="57"/>
      <c r="D124" s="28"/>
      <c r="E124" s="52"/>
      <c r="F124" s="31" t="s">
        <v>60</v>
      </c>
      <c r="G124" s="120" t="n">
        <v>162000</v>
      </c>
      <c r="H124" s="31"/>
      <c r="I124" s="120"/>
      <c r="J124" s="31"/>
      <c r="K124" s="30"/>
      <c r="M124" s="45"/>
      <c r="N124" s="46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</row>
    <row r="125" customFormat="false" ht="18" hidden="false" customHeight="false" outlineLevel="0" collapsed="false">
      <c r="A125" s="12"/>
      <c r="B125" s="44"/>
      <c r="C125" s="57"/>
      <c r="D125" s="28"/>
      <c r="E125" s="52"/>
      <c r="F125" s="26" t="s">
        <v>61</v>
      </c>
      <c r="G125" s="120"/>
      <c r="H125" s="31"/>
      <c r="I125" s="120"/>
      <c r="J125" s="31"/>
      <c r="K125" s="30"/>
      <c r="M125" s="45"/>
      <c r="N125" s="46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</row>
    <row r="126" customFormat="false" ht="18" hidden="false" customHeight="false" outlineLevel="0" collapsed="false">
      <c r="A126" s="12"/>
      <c r="B126" s="44"/>
      <c r="C126" s="57"/>
      <c r="D126" s="28"/>
      <c r="E126" s="52"/>
      <c r="F126" s="31" t="s">
        <v>62</v>
      </c>
      <c r="G126" s="120"/>
      <c r="H126" s="31"/>
      <c r="I126" s="120"/>
      <c r="J126" s="31"/>
      <c r="K126" s="30"/>
      <c r="M126" s="45"/>
      <c r="N126" s="46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</row>
    <row r="127" customFormat="false" ht="18" hidden="false" customHeight="false" outlineLevel="0" collapsed="false">
      <c r="A127" s="15"/>
      <c r="B127" s="47"/>
      <c r="C127" s="58"/>
      <c r="D127" s="34"/>
      <c r="E127" s="48"/>
      <c r="F127" s="49" t="s">
        <v>41</v>
      </c>
      <c r="G127" s="121"/>
      <c r="H127" s="32"/>
      <c r="I127" s="121"/>
      <c r="J127" s="32"/>
      <c r="K127" s="36"/>
      <c r="M127" s="45"/>
      <c r="N127" s="46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</row>
    <row r="128" customFormat="false" ht="18" hidden="false" customHeight="false" outlineLevel="0" collapsed="false">
      <c r="A128" s="12" t="n">
        <v>24</v>
      </c>
      <c r="B128" s="26" t="s">
        <v>226</v>
      </c>
      <c r="C128" s="57" t="n">
        <v>64000</v>
      </c>
      <c r="D128" s="51" t="n">
        <v>63000</v>
      </c>
      <c r="E128" s="12" t="s">
        <v>21</v>
      </c>
      <c r="F128" s="26" t="s">
        <v>227</v>
      </c>
      <c r="G128" s="120" t="n">
        <v>63000</v>
      </c>
      <c r="H128" s="26" t="s">
        <v>227</v>
      </c>
      <c r="I128" s="120" t="n">
        <v>63000</v>
      </c>
      <c r="J128" s="26" t="s">
        <v>23</v>
      </c>
      <c r="K128" s="30" t="s">
        <v>228</v>
      </c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</row>
    <row r="129" customFormat="false" ht="18" hidden="false" customHeight="false" outlineLevel="0" collapsed="false">
      <c r="A129" s="12"/>
      <c r="B129" s="31"/>
      <c r="C129" s="57"/>
      <c r="D129" s="28"/>
      <c r="E129" s="12" t="s">
        <v>26</v>
      </c>
      <c r="F129" s="26" t="s">
        <v>229</v>
      </c>
      <c r="G129" s="120"/>
      <c r="H129" s="31"/>
      <c r="I129" s="120"/>
      <c r="J129" s="26" t="s">
        <v>28</v>
      </c>
      <c r="K129" s="30" t="s">
        <v>230</v>
      </c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</row>
    <row r="130" customFormat="false" ht="18" hidden="false" customHeight="false" outlineLevel="0" collapsed="false">
      <c r="A130" s="12"/>
      <c r="B130" s="31"/>
      <c r="C130" s="57"/>
      <c r="D130" s="28"/>
      <c r="E130" s="12"/>
      <c r="F130" s="31" t="s">
        <v>231</v>
      </c>
      <c r="G130" s="120"/>
      <c r="H130" s="31"/>
      <c r="I130" s="120"/>
      <c r="J130" s="31"/>
      <c r="K130" s="30" t="s">
        <v>232</v>
      </c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</row>
    <row r="131" customFormat="false" ht="18" hidden="false" customHeight="false" outlineLevel="0" collapsed="false">
      <c r="A131" s="12"/>
      <c r="B131" s="31"/>
      <c r="C131" s="57"/>
      <c r="D131" s="28"/>
      <c r="E131" s="12"/>
      <c r="F131" s="26" t="s">
        <v>33</v>
      </c>
      <c r="G131" s="120"/>
      <c r="H131" s="31"/>
      <c r="I131" s="120"/>
      <c r="J131" s="31"/>
      <c r="K131" s="30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</row>
    <row r="132" customFormat="false" ht="18" hidden="false" customHeight="false" outlineLevel="0" collapsed="false">
      <c r="A132" s="12"/>
      <c r="B132" s="31"/>
      <c r="C132" s="57"/>
      <c r="D132" s="28"/>
      <c r="E132" s="12"/>
      <c r="F132" s="26" t="s">
        <v>233</v>
      </c>
      <c r="G132" s="120" t="n">
        <v>66000</v>
      </c>
      <c r="H132" s="31"/>
      <c r="I132" s="120"/>
      <c r="J132" s="31"/>
      <c r="K132" s="30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</row>
    <row r="133" customFormat="false" ht="18" hidden="false" customHeight="false" outlineLevel="0" collapsed="false">
      <c r="A133" s="12"/>
      <c r="B133" s="31"/>
      <c r="C133" s="57"/>
      <c r="D133" s="28"/>
      <c r="E133" s="12"/>
      <c r="F133" s="31" t="s">
        <v>234</v>
      </c>
      <c r="G133" s="120"/>
      <c r="H133" s="31"/>
      <c r="I133" s="120"/>
      <c r="J133" s="31"/>
      <c r="K133" s="30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</row>
    <row r="134" customFormat="false" ht="18" hidden="false" customHeight="false" outlineLevel="0" collapsed="false">
      <c r="A134" s="12"/>
      <c r="B134" s="31"/>
      <c r="C134" s="57"/>
      <c r="D134" s="28"/>
      <c r="E134" s="12"/>
      <c r="F134" s="26" t="s">
        <v>77</v>
      </c>
      <c r="G134" s="120" t="n">
        <v>65000</v>
      </c>
      <c r="H134" s="31"/>
      <c r="I134" s="120"/>
      <c r="J134" s="31"/>
      <c r="K134" s="30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</row>
    <row r="135" customFormat="false" ht="18" hidden="false" customHeight="false" outlineLevel="0" collapsed="false">
      <c r="A135" s="12"/>
      <c r="B135" s="31"/>
      <c r="C135" s="57"/>
      <c r="D135" s="28"/>
      <c r="E135" s="12"/>
      <c r="F135" s="26" t="s">
        <v>235</v>
      </c>
      <c r="G135" s="120"/>
      <c r="H135" s="31"/>
      <c r="I135" s="120"/>
      <c r="J135" s="31"/>
      <c r="K135" s="30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</row>
    <row r="136" customFormat="false" ht="18" hidden="false" customHeight="false" outlineLevel="0" collapsed="false">
      <c r="A136" s="12"/>
      <c r="B136" s="31"/>
      <c r="C136" s="57"/>
      <c r="D136" s="28"/>
      <c r="E136" s="12"/>
      <c r="F136" s="31" t="s">
        <v>236</v>
      </c>
      <c r="G136" s="120"/>
      <c r="H136" s="31"/>
      <c r="I136" s="120"/>
      <c r="J136" s="31"/>
      <c r="K136" s="30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</row>
    <row r="137" customFormat="false" ht="18" hidden="false" customHeight="false" outlineLevel="0" collapsed="false">
      <c r="A137" s="15"/>
      <c r="B137" s="32"/>
      <c r="C137" s="58"/>
      <c r="D137" s="34"/>
      <c r="E137" s="15"/>
      <c r="F137" s="49" t="s">
        <v>237</v>
      </c>
      <c r="G137" s="121"/>
      <c r="H137" s="32"/>
      <c r="I137" s="121"/>
      <c r="J137" s="32"/>
      <c r="K137" s="36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</row>
    <row r="138" customFormat="false" ht="18" hidden="false" customHeight="false" outlineLevel="0" collapsed="false">
      <c r="A138" s="12" t="n">
        <v>25</v>
      </c>
      <c r="B138" s="39" t="s">
        <v>238</v>
      </c>
      <c r="C138" s="57" t="n">
        <v>200000</v>
      </c>
      <c r="D138" s="51" t="s">
        <v>100</v>
      </c>
      <c r="E138" s="12" t="s">
        <v>21</v>
      </c>
      <c r="F138" s="26" t="s">
        <v>239</v>
      </c>
      <c r="G138" s="120" t="n">
        <v>156270</v>
      </c>
      <c r="H138" s="44" t="str">
        <f aca="false">+F138</f>
        <v>หจก.ถิรกรคอนสตรัคชั่น</v>
      </c>
      <c r="I138" s="120" t="n">
        <f aca="false">+G138</f>
        <v>156270</v>
      </c>
      <c r="J138" s="26" t="s">
        <v>23</v>
      </c>
      <c r="K138" s="30" t="s">
        <v>240</v>
      </c>
      <c r="M138" s="45"/>
      <c r="N138" s="46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</row>
    <row r="139" customFormat="false" ht="18" hidden="false" customHeight="false" outlineLevel="0" collapsed="false">
      <c r="A139" s="12"/>
      <c r="B139" s="44" t="s">
        <v>241</v>
      </c>
      <c r="C139" s="57"/>
      <c r="D139" s="28"/>
      <c r="E139" s="12" t="s">
        <v>26</v>
      </c>
      <c r="F139" s="26" t="s">
        <v>54</v>
      </c>
      <c r="G139" s="120"/>
      <c r="H139" s="31"/>
      <c r="I139" s="120"/>
      <c r="J139" s="26" t="s">
        <v>28</v>
      </c>
      <c r="K139" s="30" t="s">
        <v>242</v>
      </c>
      <c r="M139" s="45"/>
      <c r="N139" s="46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</row>
    <row r="140" customFormat="false" ht="18" hidden="false" customHeight="false" outlineLevel="0" collapsed="false">
      <c r="A140" s="12"/>
      <c r="B140" s="44"/>
      <c r="C140" s="57"/>
      <c r="D140" s="28"/>
      <c r="E140" s="52"/>
      <c r="F140" s="31" t="s">
        <v>56</v>
      </c>
      <c r="G140" s="120"/>
      <c r="H140" s="31"/>
      <c r="I140" s="120"/>
      <c r="J140" s="31"/>
      <c r="K140" s="30" t="s">
        <v>232</v>
      </c>
      <c r="M140" s="45"/>
      <c r="N140" s="46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</row>
    <row r="141" customFormat="false" ht="18" hidden="false" customHeight="false" outlineLevel="0" collapsed="false">
      <c r="A141" s="12"/>
      <c r="B141" s="44"/>
      <c r="C141" s="57"/>
      <c r="D141" s="28"/>
      <c r="E141" s="52"/>
      <c r="F141" s="26" t="s">
        <v>41</v>
      </c>
      <c r="G141" s="120"/>
      <c r="H141" s="31"/>
      <c r="I141" s="120"/>
      <c r="J141" s="31"/>
      <c r="K141" s="30"/>
      <c r="M141" s="45"/>
      <c r="N141" s="46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</row>
    <row r="142" customFormat="false" ht="18" hidden="false" customHeight="false" outlineLevel="0" collapsed="false">
      <c r="A142" s="15"/>
      <c r="B142" s="32"/>
      <c r="C142" s="58"/>
      <c r="D142" s="34"/>
      <c r="E142" s="15"/>
      <c r="F142" s="32"/>
      <c r="G142" s="121"/>
      <c r="H142" s="32"/>
      <c r="I142" s="121"/>
      <c r="J142" s="32"/>
      <c r="K142" s="36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</row>
    <row r="143" customFormat="false" ht="18" hidden="false" customHeight="false" outlineLevel="0" collapsed="false">
      <c r="A143" s="12" t="n">
        <v>26</v>
      </c>
      <c r="B143" s="26" t="s">
        <v>243</v>
      </c>
      <c r="C143" s="57" t="n">
        <v>99805</v>
      </c>
      <c r="D143" s="51" t="s">
        <v>100</v>
      </c>
      <c r="E143" s="12" t="s">
        <v>21</v>
      </c>
      <c r="F143" s="31"/>
      <c r="G143" s="120" t="n">
        <v>37440</v>
      </c>
      <c r="H143" s="31"/>
      <c r="I143" s="120" t="n">
        <v>37440</v>
      </c>
      <c r="J143" s="26" t="s">
        <v>244</v>
      </c>
      <c r="K143" s="30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</row>
    <row r="144" customFormat="false" ht="18" hidden="false" customHeight="false" outlineLevel="0" collapsed="false">
      <c r="A144" s="12"/>
      <c r="B144" s="26" t="s">
        <v>245</v>
      </c>
      <c r="C144" s="57"/>
      <c r="D144" s="28"/>
      <c r="E144" s="12" t="s">
        <v>26</v>
      </c>
      <c r="F144" s="31"/>
      <c r="G144" s="120"/>
      <c r="H144" s="31"/>
      <c r="I144" s="120"/>
      <c r="J144" s="31"/>
      <c r="K144" s="30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</row>
    <row r="145" customFormat="false" ht="18" hidden="false" customHeight="false" outlineLevel="0" collapsed="false">
      <c r="A145" s="15"/>
      <c r="B145" s="32"/>
      <c r="C145" s="58"/>
      <c r="D145" s="34"/>
      <c r="E145" s="15"/>
      <c r="F145" s="32"/>
      <c r="G145" s="121"/>
      <c r="H145" s="32"/>
      <c r="I145" s="121"/>
      <c r="J145" s="32"/>
      <c r="K145" s="36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</row>
    <row r="148" customFormat="false" ht="18" hidden="false" customHeight="false" outlineLevel="0" collapsed="false">
      <c r="H148" s="43"/>
      <c r="I148" s="43"/>
      <c r="J148" s="43"/>
      <c r="K148" s="43"/>
    </row>
    <row r="149" customFormat="false" ht="18" hidden="false" customHeight="false" outlineLevel="0" collapsed="false">
      <c r="H149" s="43"/>
      <c r="I149" s="43"/>
      <c r="J149" s="43"/>
      <c r="K149" s="43"/>
    </row>
    <row r="150" customFormat="false" ht="18" hidden="false" customHeight="false" outlineLevel="0" collapsed="false">
      <c r="H150" s="43"/>
      <c r="I150" s="43"/>
      <c r="J150" s="43"/>
      <c r="K150" s="43"/>
    </row>
    <row r="151" customFormat="false" ht="18" hidden="false" customHeight="false" outlineLevel="0" collapsed="false">
      <c r="H151" s="43"/>
      <c r="I151" s="43"/>
      <c r="J151" s="43"/>
      <c r="K151" s="43"/>
    </row>
  </sheetData>
  <mergeCells count="11">
    <mergeCell ref="A2:K2"/>
    <mergeCell ref="A3:K3"/>
    <mergeCell ref="A4:K4"/>
    <mergeCell ref="F6:G6"/>
    <mergeCell ref="H6:I6"/>
    <mergeCell ref="F7:G7"/>
    <mergeCell ref="H7:I7"/>
    <mergeCell ref="H148:K148"/>
    <mergeCell ref="H149:K149"/>
    <mergeCell ref="H150:K150"/>
    <mergeCell ref="H151:K15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51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H148" activeCellId="0" sqref="H148:K1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2" width="26.19"/>
    <col collapsed="false" customWidth="true" hidden="false" outlineLevel="0" max="3" min="3" style="3" width="13.29"/>
    <col collapsed="false" customWidth="true" hidden="false" outlineLevel="0" max="4" min="4" style="4" width="8.09"/>
    <col collapsed="false" customWidth="true" hidden="false" outlineLevel="0" max="5" min="5" style="2" width="7.19"/>
    <col collapsed="false" customWidth="true" hidden="false" outlineLevel="0" max="6" min="6" style="2" width="23.89"/>
    <col collapsed="false" customWidth="true" hidden="false" outlineLevel="0" max="7" min="7" style="3" width="10.59"/>
    <col collapsed="false" customWidth="true" hidden="false" outlineLevel="0" max="8" min="8" style="2" width="19.19"/>
    <col collapsed="false" customWidth="true" hidden="false" outlineLevel="0" max="9" min="9" style="3" width="11.09"/>
    <col collapsed="false" customWidth="true" hidden="false" outlineLevel="0" max="10" min="10" style="2" width="10.99"/>
    <col collapsed="false" customWidth="true" hidden="false" outlineLevel="0" max="11" min="11" style="2" width="20.39"/>
    <col collapsed="false" customWidth="false" hidden="false" outlineLevel="0" max="257" min="12" style="2" width="8.99"/>
  </cols>
  <sheetData>
    <row r="1" customFormat="false" ht="18" hidden="false" customHeight="false" outlineLevel="0" collapsed="false">
      <c r="K1" s="6" t="s">
        <v>0</v>
      </c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8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8" hidden="false" customHeight="false" outlineLevel="0" collapsed="false">
      <c r="A4" s="7" t="s">
        <v>246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8" hidden="false" customHeight="false" outlineLevel="0" collapsed="false">
      <c r="A5" s="8"/>
      <c r="B5" s="8"/>
      <c r="C5" s="61"/>
      <c r="D5" s="8"/>
      <c r="E5" s="8"/>
      <c r="F5" s="8"/>
      <c r="G5" s="61"/>
      <c r="H5" s="8"/>
      <c r="I5" s="61"/>
      <c r="J5" s="8"/>
      <c r="K5" s="8"/>
    </row>
    <row r="6" customFormat="false" ht="18" hidden="false" customHeight="fals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 t="s">
        <v>12</v>
      </c>
    </row>
    <row r="7" customFormat="false" ht="18" hidden="false" customHeight="false" outlineLevel="0" collapsed="false">
      <c r="A7" s="12" t="s">
        <v>13</v>
      </c>
      <c r="B7" s="12"/>
      <c r="C7" s="13" t="s">
        <v>14</v>
      </c>
      <c r="D7" s="14"/>
      <c r="E7" s="12"/>
      <c r="F7" s="12" t="s">
        <v>15</v>
      </c>
      <c r="G7" s="12"/>
      <c r="H7" s="12" t="s">
        <v>16</v>
      </c>
      <c r="I7" s="12"/>
      <c r="J7" s="12" t="s">
        <v>17</v>
      </c>
      <c r="K7" s="12" t="s">
        <v>18</v>
      </c>
    </row>
    <row r="8" customFormat="false" ht="18" hidden="false" customHeight="false" outlineLevel="0" collapsed="false">
      <c r="A8" s="15" t="s">
        <v>19</v>
      </c>
      <c r="B8" s="15"/>
      <c r="C8" s="16"/>
      <c r="D8" s="17"/>
      <c r="E8" s="15"/>
      <c r="F8" s="18"/>
      <c r="G8" s="62"/>
      <c r="H8" s="18"/>
      <c r="I8" s="62"/>
      <c r="J8" s="15"/>
      <c r="K8" s="15" t="s">
        <v>14</v>
      </c>
    </row>
    <row r="9" customFormat="false" ht="18" hidden="false" customHeight="false" outlineLevel="0" collapsed="false">
      <c r="A9" s="9" t="n">
        <v>1</v>
      </c>
      <c r="B9" s="124" t="s">
        <v>247</v>
      </c>
      <c r="C9" s="125" t="n">
        <v>350000</v>
      </c>
      <c r="D9" s="126" t="s">
        <v>100</v>
      </c>
      <c r="E9" s="9" t="s">
        <v>21</v>
      </c>
      <c r="F9" s="20" t="s">
        <v>248</v>
      </c>
      <c r="G9" s="127" t="n">
        <v>36537.63</v>
      </c>
      <c r="H9" s="20" t="s">
        <v>248</v>
      </c>
      <c r="I9" s="127" t="n">
        <f aca="false">+G9</f>
        <v>36537.63</v>
      </c>
      <c r="J9" s="20" t="s">
        <v>23</v>
      </c>
      <c r="K9" s="24" t="s">
        <v>249</v>
      </c>
      <c r="M9" s="25"/>
      <c r="N9" s="41"/>
      <c r="O9" s="42"/>
      <c r="P9" s="42"/>
      <c r="Q9" s="43"/>
      <c r="R9" s="45"/>
      <c r="S9" s="43"/>
      <c r="T9" s="43"/>
      <c r="U9" s="43"/>
      <c r="V9" s="25"/>
      <c r="W9" s="128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</row>
    <row r="10" customFormat="false" ht="18" hidden="false" customHeight="false" outlineLevel="0" collapsed="false">
      <c r="A10" s="12"/>
      <c r="B10" s="129" t="s">
        <v>250</v>
      </c>
      <c r="C10" s="130"/>
      <c r="D10" s="131"/>
      <c r="E10" s="12" t="s">
        <v>26</v>
      </c>
      <c r="F10" s="26" t="s">
        <v>251</v>
      </c>
      <c r="G10" s="130"/>
      <c r="H10" s="31"/>
      <c r="I10" s="130"/>
      <c r="J10" s="26" t="s">
        <v>28</v>
      </c>
      <c r="K10" s="30" t="s">
        <v>252</v>
      </c>
      <c r="M10" s="25"/>
      <c r="N10" s="41"/>
      <c r="O10" s="42"/>
      <c r="P10" s="42"/>
      <c r="Q10" s="43"/>
      <c r="R10" s="41"/>
      <c r="S10" s="43"/>
      <c r="T10" s="43"/>
      <c r="U10" s="43"/>
      <c r="V10" s="43"/>
      <c r="W10" s="43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</row>
    <row r="11" customFormat="false" ht="18" hidden="false" customHeight="false" outlineLevel="0" collapsed="false">
      <c r="A11" s="12"/>
      <c r="B11" s="132" t="s">
        <v>253</v>
      </c>
      <c r="C11" s="130"/>
      <c r="D11" s="131"/>
      <c r="E11" s="52"/>
      <c r="F11" s="31" t="s">
        <v>254</v>
      </c>
      <c r="G11" s="130"/>
      <c r="H11" s="31"/>
      <c r="I11" s="130"/>
      <c r="J11" s="52"/>
      <c r="K11" s="30" t="s">
        <v>255</v>
      </c>
      <c r="M11" s="25"/>
      <c r="N11" s="41"/>
      <c r="O11" s="42"/>
      <c r="P11" s="42"/>
      <c r="Q11" s="43"/>
      <c r="R11" s="41"/>
      <c r="S11" s="43"/>
      <c r="T11" s="43"/>
      <c r="U11" s="43"/>
      <c r="V11" s="43"/>
      <c r="W11" s="43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</row>
    <row r="12" customFormat="false" ht="18" hidden="false" customHeight="false" outlineLevel="0" collapsed="false">
      <c r="A12" s="12"/>
      <c r="B12" s="132"/>
      <c r="C12" s="130"/>
      <c r="D12" s="131"/>
      <c r="E12" s="52"/>
      <c r="F12" s="26" t="s">
        <v>140</v>
      </c>
      <c r="G12" s="130"/>
      <c r="H12" s="31"/>
      <c r="I12" s="130"/>
      <c r="J12" s="52"/>
      <c r="K12" s="30"/>
      <c r="M12" s="25"/>
      <c r="N12" s="41"/>
      <c r="O12" s="42"/>
      <c r="P12" s="42"/>
      <c r="Q12" s="43"/>
      <c r="R12" s="41"/>
      <c r="S12" s="43"/>
      <c r="T12" s="43"/>
      <c r="U12" s="43"/>
      <c r="V12" s="43"/>
      <c r="W12" s="43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</row>
    <row r="13" customFormat="false" ht="18" hidden="false" customHeight="false" outlineLevel="0" collapsed="false">
      <c r="A13" s="15"/>
      <c r="B13" s="133"/>
      <c r="C13" s="134"/>
      <c r="D13" s="135"/>
      <c r="E13" s="48"/>
      <c r="F13" s="32"/>
      <c r="G13" s="134"/>
      <c r="H13" s="32"/>
      <c r="I13" s="134"/>
      <c r="J13" s="48"/>
      <c r="K13" s="36"/>
      <c r="M13" s="25"/>
      <c r="N13" s="41"/>
      <c r="O13" s="42"/>
      <c r="P13" s="42"/>
      <c r="Q13" s="43"/>
      <c r="R13" s="41"/>
      <c r="S13" s="43"/>
      <c r="T13" s="43"/>
      <c r="U13" s="43"/>
      <c r="V13" s="43"/>
      <c r="W13" s="43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</row>
    <row r="14" customFormat="false" ht="18" hidden="false" customHeight="false" outlineLevel="0" collapsed="false">
      <c r="A14" s="9" t="n">
        <v>2</v>
      </c>
      <c r="B14" s="124" t="s">
        <v>247</v>
      </c>
      <c r="C14" s="125" t="n">
        <v>20000</v>
      </c>
      <c r="D14" s="126" t="s">
        <v>100</v>
      </c>
      <c r="E14" s="9" t="s">
        <v>21</v>
      </c>
      <c r="F14" s="20" t="s">
        <v>248</v>
      </c>
      <c r="G14" s="127" t="n">
        <v>3097.67</v>
      </c>
      <c r="H14" s="20" t="s">
        <v>248</v>
      </c>
      <c r="I14" s="127" t="n">
        <f aca="false">+G14</f>
        <v>3097.67</v>
      </c>
      <c r="J14" s="20" t="s">
        <v>23</v>
      </c>
      <c r="K14" s="24" t="s">
        <v>249</v>
      </c>
      <c r="M14" s="25"/>
      <c r="N14" s="41"/>
      <c r="O14" s="42"/>
      <c r="P14" s="42"/>
      <c r="Q14" s="43"/>
      <c r="R14" s="45"/>
      <c r="S14" s="43"/>
      <c r="T14" s="43"/>
      <c r="U14" s="43"/>
      <c r="V14" s="25"/>
      <c r="W14" s="128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</row>
    <row r="15" customFormat="false" ht="18" hidden="false" customHeight="false" outlineLevel="0" collapsed="false">
      <c r="A15" s="12"/>
      <c r="B15" s="129" t="s">
        <v>250</v>
      </c>
      <c r="C15" s="130"/>
      <c r="D15" s="131"/>
      <c r="E15" s="12" t="s">
        <v>26</v>
      </c>
      <c r="F15" s="26" t="s">
        <v>251</v>
      </c>
      <c r="G15" s="130"/>
      <c r="H15" s="31"/>
      <c r="I15" s="130"/>
      <c r="J15" s="26" t="s">
        <v>28</v>
      </c>
      <c r="K15" s="30" t="s">
        <v>252</v>
      </c>
      <c r="M15" s="25"/>
      <c r="N15" s="41"/>
      <c r="O15" s="42"/>
      <c r="P15" s="42"/>
      <c r="Q15" s="43"/>
      <c r="R15" s="41"/>
      <c r="S15" s="43"/>
      <c r="T15" s="43"/>
      <c r="U15" s="43"/>
      <c r="V15" s="43"/>
      <c r="W15" s="43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</row>
    <row r="16" customFormat="false" ht="18" hidden="false" customHeight="false" outlineLevel="0" collapsed="false">
      <c r="A16" s="12"/>
      <c r="B16" s="132" t="s">
        <v>256</v>
      </c>
      <c r="C16" s="130"/>
      <c r="D16" s="131"/>
      <c r="E16" s="52"/>
      <c r="F16" s="31" t="s">
        <v>254</v>
      </c>
      <c r="G16" s="130"/>
      <c r="H16" s="31"/>
      <c r="I16" s="130"/>
      <c r="J16" s="52"/>
      <c r="K16" s="30" t="s">
        <v>255</v>
      </c>
      <c r="M16" s="25"/>
      <c r="N16" s="41"/>
      <c r="O16" s="42"/>
      <c r="P16" s="42"/>
      <c r="Q16" s="43"/>
      <c r="R16" s="41"/>
      <c r="S16" s="43"/>
      <c r="T16" s="43"/>
      <c r="U16" s="43"/>
      <c r="V16" s="43"/>
      <c r="W16" s="43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</row>
    <row r="17" customFormat="false" ht="18" hidden="false" customHeight="false" outlineLevel="0" collapsed="false">
      <c r="A17" s="12"/>
      <c r="B17" s="132"/>
      <c r="C17" s="130"/>
      <c r="D17" s="131"/>
      <c r="E17" s="52"/>
      <c r="F17" s="26" t="s">
        <v>140</v>
      </c>
      <c r="G17" s="130"/>
      <c r="H17" s="31"/>
      <c r="I17" s="130"/>
      <c r="J17" s="52"/>
      <c r="K17" s="30"/>
      <c r="M17" s="25"/>
      <c r="N17" s="41"/>
      <c r="O17" s="42"/>
      <c r="P17" s="42"/>
      <c r="Q17" s="43"/>
      <c r="R17" s="41"/>
      <c r="S17" s="43"/>
      <c r="T17" s="43"/>
      <c r="U17" s="43"/>
      <c r="V17" s="43"/>
      <c r="W17" s="43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</row>
    <row r="18" customFormat="false" ht="18" hidden="false" customHeight="false" outlineLevel="0" collapsed="false">
      <c r="A18" s="12"/>
      <c r="B18" s="31"/>
      <c r="C18" s="130"/>
      <c r="D18" s="131"/>
      <c r="E18" s="31"/>
      <c r="F18" s="31"/>
      <c r="G18" s="130"/>
      <c r="H18" s="31"/>
      <c r="I18" s="130"/>
      <c r="J18" s="31"/>
      <c r="K18" s="30"/>
      <c r="M18" s="25"/>
      <c r="N18" s="41"/>
      <c r="O18" s="42"/>
      <c r="P18" s="42"/>
      <c r="Q18" s="43"/>
      <c r="R18" s="41"/>
      <c r="S18" s="43"/>
      <c r="T18" s="43"/>
      <c r="U18" s="43"/>
      <c r="V18" s="43"/>
      <c r="W18" s="43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</row>
    <row r="19" customFormat="false" ht="18" hidden="false" customHeight="false" outlineLevel="0" collapsed="false">
      <c r="A19" s="9" t="n">
        <v>3</v>
      </c>
      <c r="B19" s="124" t="s">
        <v>247</v>
      </c>
      <c r="C19" s="125" t="n">
        <v>30000</v>
      </c>
      <c r="D19" s="126" t="s">
        <v>100</v>
      </c>
      <c r="E19" s="9" t="s">
        <v>21</v>
      </c>
      <c r="F19" s="20" t="s">
        <v>248</v>
      </c>
      <c r="G19" s="127" t="n">
        <v>400</v>
      </c>
      <c r="H19" s="136" t="s">
        <v>248</v>
      </c>
      <c r="I19" s="127" t="n">
        <v>400</v>
      </c>
      <c r="J19" s="20" t="s">
        <v>23</v>
      </c>
      <c r="K19" s="24" t="s">
        <v>249</v>
      </c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</row>
    <row r="20" customFormat="false" ht="18" hidden="false" customHeight="false" outlineLevel="0" collapsed="false">
      <c r="A20" s="12"/>
      <c r="B20" s="129" t="s">
        <v>250</v>
      </c>
      <c r="C20" s="130"/>
      <c r="D20" s="131"/>
      <c r="E20" s="12" t="s">
        <v>26</v>
      </c>
      <c r="F20" s="26" t="s">
        <v>251</v>
      </c>
      <c r="G20" s="130"/>
      <c r="H20" s="57"/>
      <c r="I20" s="130"/>
      <c r="J20" s="26" t="s">
        <v>28</v>
      </c>
      <c r="K20" s="30" t="s">
        <v>252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</row>
    <row r="21" customFormat="false" ht="18" hidden="false" customHeight="false" outlineLevel="0" collapsed="false">
      <c r="A21" s="12"/>
      <c r="B21" s="132" t="s">
        <v>257</v>
      </c>
      <c r="C21" s="130"/>
      <c r="D21" s="131"/>
      <c r="E21" s="52"/>
      <c r="F21" s="31" t="s">
        <v>254</v>
      </c>
      <c r="G21" s="130"/>
      <c r="H21" s="57"/>
      <c r="I21" s="130"/>
      <c r="J21" s="52"/>
      <c r="K21" s="30" t="s">
        <v>255</v>
      </c>
      <c r="L21" s="25"/>
      <c r="M21" s="45"/>
      <c r="N21" s="137"/>
      <c r="O21" s="137"/>
      <c r="P21" s="25"/>
      <c r="Q21" s="25"/>
      <c r="R21" s="137"/>
      <c r="S21" s="25"/>
      <c r="T21" s="137"/>
      <c r="U21" s="25"/>
      <c r="V21" s="128"/>
      <c r="W21" s="128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</row>
    <row r="22" s="90" customFormat="true" ht="18" hidden="false" customHeight="false" outlineLevel="0" collapsed="false">
      <c r="A22" s="138"/>
      <c r="B22" s="139"/>
      <c r="C22" s="140"/>
      <c r="D22" s="141"/>
      <c r="E22" s="142"/>
      <c r="F22" s="26" t="s">
        <v>140</v>
      </c>
      <c r="G22" s="140"/>
      <c r="H22" s="143"/>
      <c r="I22" s="140"/>
      <c r="J22" s="142"/>
      <c r="K22" s="144"/>
      <c r="L22" s="101"/>
      <c r="M22" s="145"/>
      <c r="N22" s="146"/>
      <c r="O22" s="146"/>
      <c r="P22" s="101"/>
      <c r="Q22" s="101"/>
      <c r="R22" s="146"/>
      <c r="S22" s="101"/>
      <c r="T22" s="146"/>
      <c r="U22" s="101"/>
      <c r="V22" s="147"/>
      <c r="W22" s="147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</row>
    <row r="23" s="90" customFormat="true" ht="18" hidden="false" customHeight="false" outlineLevel="0" collapsed="false">
      <c r="A23" s="84"/>
      <c r="B23" s="148"/>
      <c r="C23" s="149"/>
      <c r="D23" s="150"/>
      <c r="E23" s="151"/>
      <c r="F23" s="96"/>
      <c r="G23" s="149"/>
      <c r="H23" s="97"/>
      <c r="I23" s="149"/>
      <c r="J23" s="151"/>
      <c r="K23" s="100"/>
      <c r="L23" s="101"/>
      <c r="M23" s="145"/>
      <c r="N23" s="146"/>
      <c r="O23" s="146"/>
      <c r="P23" s="101"/>
      <c r="Q23" s="101"/>
      <c r="R23" s="146"/>
      <c r="S23" s="101"/>
      <c r="T23" s="146"/>
      <c r="U23" s="101"/>
      <c r="V23" s="147"/>
      <c r="W23" s="147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</row>
    <row r="24" s="90" customFormat="true" ht="18" hidden="false" customHeight="false" outlineLevel="0" collapsed="false">
      <c r="A24" s="12" t="n">
        <v>4</v>
      </c>
      <c r="B24" s="124" t="s">
        <v>247</v>
      </c>
      <c r="C24" s="125" t="n">
        <v>350000</v>
      </c>
      <c r="D24" s="126" t="s">
        <v>100</v>
      </c>
      <c r="E24" s="9" t="s">
        <v>21</v>
      </c>
      <c r="F24" s="20" t="s">
        <v>248</v>
      </c>
      <c r="G24" s="127" t="n">
        <v>29258.01</v>
      </c>
      <c r="H24" s="20" t="s">
        <v>248</v>
      </c>
      <c r="I24" s="127" t="n">
        <f aca="false">+G24</f>
        <v>29258.01</v>
      </c>
      <c r="J24" s="20" t="s">
        <v>23</v>
      </c>
      <c r="K24" s="24" t="s">
        <v>249</v>
      </c>
      <c r="L24" s="101"/>
      <c r="M24" s="145"/>
      <c r="N24" s="146"/>
      <c r="O24" s="146"/>
      <c r="P24" s="101"/>
      <c r="Q24" s="101"/>
      <c r="R24" s="146"/>
      <c r="S24" s="101"/>
      <c r="T24" s="146"/>
      <c r="U24" s="101"/>
      <c r="V24" s="147"/>
      <c r="W24" s="147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</row>
    <row r="25" customFormat="false" ht="18" hidden="false" customHeight="false" outlineLevel="0" collapsed="false">
      <c r="A25" s="12"/>
      <c r="B25" s="129" t="s">
        <v>258</v>
      </c>
      <c r="C25" s="130"/>
      <c r="D25" s="131"/>
      <c r="E25" s="12" t="s">
        <v>26</v>
      </c>
      <c r="F25" s="26" t="s">
        <v>251</v>
      </c>
      <c r="G25" s="130"/>
      <c r="H25" s="31"/>
      <c r="I25" s="130"/>
      <c r="J25" s="26" t="s">
        <v>28</v>
      </c>
      <c r="K25" s="30" t="s">
        <v>252</v>
      </c>
      <c r="M25" s="25"/>
      <c r="N25" s="41"/>
      <c r="O25" s="42"/>
      <c r="P25" s="42"/>
      <c r="Q25" s="43"/>
      <c r="R25" s="41"/>
      <c r="S25" s="43"/>
      <c r="T25" s="43"/>
      <c r="U25" s="43"/>
      <c r="V25" s="43"/>
      <c r="W25" s="43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</row>
    <row r="26" customFormat="false" ht="18" hidden="false" customHeight="false" outlineLevel="0" collapsed="false">
      <c r="A26" s="12"/>
      <c r="B26" s="132" t="s">
        <v>253</v>
      </c>
      <c r="C26" s="130"/>
      <c r="D26" s="131"/>
      <c r="E26" s="52"/>
      <c r="F26" s="31" t="s">
        <v>254</v>
      </c>
      <c r="G26" s="130"/>
      <c r="H26" s="31"/>
      <c r="I26" s="130"/>
      <c r="J26" s="52"/>
      <c r="K26" s="30" t="s">
        <v>259</v>
      </c>
      <c r="M26" s="25"/>
      <c r="N26" s="41"/>
      <c r="O26" s="42"/>
      <c r="P26" s="42"/>
      <c r="Q26" s="43"/>
      <c r="R26" s="41"/>
      <c r="S26" s="43"/>
      <c r="T26" s="43"/>
      <c r="U26" s="43"/>
      <c r="V26" s="43"/>
      <c r="W26" s="43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</row>
    <row r="27" customFormat="false" ht="18" hidden="false" customHeight="false" outlineLevel="0" collapsed="false">
      <c r="A27" s="12"/>
      <c r="B27" s="132"/>
      <c r="C27" s="130"/>
      <c r="D27" s="131"/>
      <c r="E27" s="52"/>
      <c r="F27" s="26" t="s">
        <v>140</v>
      </c>
      <c r="G27" s="130"/>
      <c r="H27" s="31"/>
      <c r="I27" s="130"/>
      <c r="J27" s="52"/>
      <c r="K27" s="30"/>
      <c r="M27" s="25"/>
      <c r="N27" s="41"/>
      <c r="O27" s="42"/>
      <c r="P27" s="42"/>
      <c r="Q27" s="43"/>
      <c r="R27" s="41"/>
      <c r="S27" s="43"/>
      <c r="T27" s="43"/>
      <c r="U27" s="43"/>
      <c r="V27" s="43"/>
      <c r="W27" s="43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</row>
    <row r="28" customFormat="false" ht="18" hidden="false" customHeight="false" outlineLevel="0" collapsed="false">
      <c r="A28" s="12"/>
      <c r="B28" s="132"/>
      <c r="C28" s="130"/>
      <c r="D28" s="131"/>
      <c r="E28" s="52"/>
      <c r="F28" s="31"/>
      <c r="G28" s="130"/>
      <c r="H28" s="31"/>
      <c r="I28" s="130"/>
      <c r="J28" s="52"/>
      <c r="K28" s="30"/>
      <c r="M28" s="25"/>
      <c r="N28" s="41"/>
      <c r="O28" s="42"/>
      <c r="P28" s="42"/>
      <c r="Q28" s="43"/>
      <c r="R28" s="41"/>
      <c r="S28" s="43"/>
      <c r="T28" s="43"/>
      <c r="U28" s="43"/>
      <c r="V28" s="43"/>
      <c r="W28" s="43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</row>
    <row r="29" customFormat="false" ht="18" hidden="false" customHeight="false" outlineLevel="0" collapsed="false">
      <c r="A29" s="9" t="n">
        <v>5</v>
      </c>
      <c r="B29" s="124" t="s">
        <v>247</v>
      </c>
      <c r="C29" s="125" t="n">
        <v>20000</v>
      </c>
      <c r="D29" s="126" t="s">
        <v>100</v>
      </c>
      <c r="E29" s="9" t="s">
        <v>21</v>
      </c>
      <c r="F29" s="20" t="s">
        <v>248</v>
      </c>
      <c r="G29" s="127" t="n">
        <v>1714.06</v>
      </c>
      <c r="H29" s="20" t="s">
        <v>248</v>
      </c>
      <c r="I29" s="127" t="n">
        <f aca="false">+G29</f>
        <v>1714.06</v>
      </c>
      <c r="J29" s="20" t="s">
        <v>23</v>
      </c>
      <c r="K29" s="24" t="s">
        <v>249</v>
      </c>
      <c r="M29" s="25"/>
      <c r="N29" s="41"/>
      <c r="O29" s="42"/>
      <c r="P29" s="42"/>
      <c r="Q29" s="43"/>
      <c r="R29" s="45"/>
      <c r="S29" s="43"/>
      <c r="T29" s="43"/>
      <c r="U29" s="43"/>
      <c r="V29" s="25"/>
      <c r="W29" s="128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</row>
    <row r="30" customFormat="false" ht="18" hidden="false" customHeight="false" outlineLevel="0" collapsed="false">
      <c r="A30" s="12"/>
      <c r="B30" s="129" t="s">
        <v>258</v>
      </c>
      <c r="C30" s="130"/>
      <c r="D30" s="131"/>
      <c r="E30" s="12" t="s">
        <v>26</v>
      </c>
      <c r="F30" s="26" t="s">
        <v>251</v>
      </c>
      <c r="G30" s="130"/>
      <c r="H30" s="31"/>
      <c r="I30" s="130"/>
      <c r="J30" s="26" t="s">
        <v>28</v>
      </c>
      <c r="K30" s="30" t="s">
        <v>252</v>
      </c>
      <c r="M30" s="25"/>
      <c r="N30" s="41"/>
      <c r="O30" s="42"/>
      <c r="P30" s="42"/>
      <c r="Q30" s="43"/>
      <c r="R30" s="41"/>
      <c r="S30" s="43"/>
      <c r="T30" s="43"/>
      <c r="U30" s="43"/>
      <c r="V30" s="43"/>
      <c r="W30" s="43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</row>
    <row r="31" customFormat="false" ht="18" hidden="false" customHeight="false" outlineLevel="0" collapsed="false">
      <c r="A31" s="12"/>
      <c r="B31" s="132" t="s">
        <v>256</v>
      </c>
      <c r="C31" s="130"/>
      <c r="D31" s="131"/>
      <c r="E31" s="52"/>
      <c r="F31" s="31" t="s">
        <v>254</v>
      </c>
      <c r="G31" s="130"/>
      <c r="H31" s="31"/>
      <c r="I31" s="130"/>
      <c r="J31" s="52"/>
      <c r="K31" s="30" t="s">
        <v>259</v>
      </c>
      <c r="M31" s="25"/>
      <c r="N31" s="41"/>
      <c r="O31" s="42"/>
      <c r="P31" s="42"/>
      <c r="Q31" s="43"/>
      <c r="R31" s="41"/>
      <c r="S31" s="43"/>
      <c r="T31" s="43"/>
      <c r="U31" s="43"/>
      <c r="V31" s="43"/>
      <c r="W31" s="43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</row>
    <row r="32" customFormat="false" ht="18" hidden="false" customHeight="false" outlineLevel="0" collapsed="false">
      <c r="A32" s="12"/>
      <c r="B32" s="132"/>
      <c r="C32" s="130"/>
      <c r="D32" s="131"/>
      <c r="E32" s="52"/>
      <c r="F32" s="26" t="s">
        <v>140</v>
      </c>
      <c r="G32" s="130"/>
      <c r="H32" s="31"/>
      <c r="I32" s="130"/>
      <c r="J32" s="52"/>
      <c r="K32" s="30"/>
      <c r="M32" s="25"/>
      <c r="N32" s="41"/>
      <c r="O32" s="42"/>
      <c r="P32" s="42"/>
      <c r="Q32" s="43"/>
      <c r="R32" s="41"/>
      <c r="S32" s="43"/>
      <c r="T32" s="43"/>
      <c r="U32" s="43"/>
      <c r="V32" s="43"/>
      <c r="W32" s="43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</row>
    <row r="33" customFormat="false" ht="18" hidden="false" customHeight="false" outlineLevel="0" collapsed="false">
      <c r="A33" s="12"/>
      <c r="B33" s="132"/>
      <c r="C33" s="130"/>
      <c r="D33" s="131"/>
      <c r="E33" s="52"/>
      <c r="F33" s="31"/>
      <c r="G33" s="130"/>
      <c r="H33" s="31"/>
      <c r="I33" s="130"/>
      <c r="J33" s="52"/>
      <c r="K33" s="30"/>
      <c r="M33" s="25"/>
      <c r="N33" s="41"/>
      <c r="O33" s="42"/>
      <c r="P33" s="42"/>
      <c r="Q33" s="43"/>
      <c r="R33" s="41"/>
      <c r="S33" s="43"/>
      <c r="T33" s="43"/>
      <c r="U33" s="43"/>
      <c r="V33" s="43"/>
      <c r="W33" s="43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</row>
    <row r="34" customFormat="false" ht="18" hidden="false" customHeight="false" outlineLevel="0" collapsed="false">
      <c r="A34" s="12"/>
      <c r="B34" s="132"/>
      <c r="C34" s="130"/>
      <c r="D34" s="131"/>
      <c r="E34" s="52"/>
      <c r="F34" s="31"/>
      <c r="G34" s="130"/>
      <c r="H34" s="31"/>
      <c r="I34" s="130"/>
      <c r="J34" s="52"/>
      <c r="K34" s="30"/>
      <c r="M34" s="25"/>
      <c r="N34" s="41"/>
      <c r="O34" s="42"/>
      <c r="P34" s="42"/>
      <c r="Q34" s="43"/>
      <c r="R34" s="41"/>
      <c r="S34" s="43"/>
      <c r="T34" s="43"/>
      <c r="U34" s="43"/>
      <c r="V34" s="43"/>
      <c r="W34" s="43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</row>
    <row r="35" customFormat="false" ht="18" hidden="false" customHeight="false" outlineLevel="0" collapsed="false">
      <c r="A35" s="15"/>
      <c r="B35" s="32"/>
      <c r="C35" s="134"/>
      <c r="D35" s="135"/>
      <c r="E35" s="32"/>
      <c r="F35" s="32"/>
      <c r="G35" s="134"/>
      <c r="H35" s="32"/>
      <c r="I35" s="134"/>
      <c r="J35" s="32"/>
      <c r="K35" s="36"/>
      <c r="M35" s="25"/>
      <c r="N35" s="41"/>
      <c r="O35" s="42"/>
      <c r="P35" s="42"/>
      <c r="Q35" s="43"/>
      <c r="R35" s="41"/>
      <c r="S35" s="43"/>
      <c r="T35" s="43"/>
      <c r="U35" s="43"/>
      <c r="V35" s="43"/>
      <c r="W35" s="43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</row>
    <row r="36" customFormat="false" ht="18" hidden="false" customHeight="false" outlineLevel="0" collapsed="false">
      <c r="A36" s="9" t="n">
        <v>6</v>
      </c>
      <c r="B36" s="124" t="s">
        <v>247</v>
      </c>
      <c r="C36" s="125" t="n">
        <v>30000</v>
      </c>
      <c r="D36" s="126" t="s">
        <v>100</v>
      </c>
      <c r="E36" s="9" t="s">
        <v>21</v>
      </c>
      <c r="F36" s="20" t="s">
        <v>248</v>
      </c>
      <c r="G36" s="127" t="n">
        <v>2524.61</v>
      </c>
      <c r="H36" s="136" t="s">
        <v>248</v>
      </c>
      <c r="I36" s="127" t="n">
        <f aca="false">+C36</f>
        <v>30000</v>
      </c>
      <c r="J36" s="20" t="s">
        <v>23</v>
      </c>
      <c r="K36" s="24" t="s">
        <v>249</v>
      </c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</row>
    <row r="37" customFormat="false" ht="18" hidden="false" customHeight="false" outlineLevel="0" collapsed="false">
      <c r="A37" s="12"/>
      <c r="B37" s="129" t="s">
        <v>258</v>
      </c>
      <c r="C37" s="130"/>
      <c r="D37" s="131"/>
      <c r="E37" s="12" t="s">
        <v>26</v>
      </c>
      <c r="F37" s="26" t="s">
        <v>251</v>
      </c>
      <c r="G37" s="130"/>
      <c r="H37" s="57"/>
      <c r="I37" s="130"/>
      <c r="J37" s="26" t="s">
        <v>28</v>
      </c>
      <c r="K37" s="30" t="s">
        <v>252</v>
      </c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</row>
    <row r="38" customFormat="false" ht="18" hidden="false" customHeight="false" outlineLevel="0" collapsed="false">
      <c r="A38" s="12"/>
      <c r="B38" s="132" t="s">
        <v>257</v>
      </c>
      <c r="C38" s="130"/>
      <c r="D38" s="131"/>
      <c r="E38" s="52"/>
      <c r="F38" s="31" t="s">
        <v>254</v>
      </c>
      <c r="G38" s="130"/>
      <c r="H38" s="57"/>
      <c r="I38" s="130"/>
      <c r="J38" s="52"/>
      <c r="K38" s="30" t="s">
        <v>259</v>
      </c>
      <c r="L38" s="25"/>
      <c r="M38" s="45"/>
      <c r="N38" s="137"/>
      <c r="O38" s="137"/>
      <c r="P38" s="25"/>
      <c r="Q38" s="25"/>
      <c r="R38" s="137"/>
      <c r="S38" s="25"/>
      <c r="T38" s="137"/>
      <c r="U38" s="25"/>
      <c r="V38" s="128"/>
      <c r="W38" s="128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</row>
    <row r="39" s="90" customFormat="true" ht="18" hidden="false" customHeight="false" outlineLevel="0" collapsed="false">
      <c r="A39" s="138"/>
      <c r="B39" s="139"/>
      <c r="C39" s="140"/>
      <c r="D39" s="141"/>
      <c r="E39" s="142"/>
      <c r="F39" s="26" t="s">
        <v>140</v>
      </c>
      <c r="G39" s="140"/>
      <c r="H39" s="143"/>
      <c r="I39" s="140"/>
      <c r="J39" s="142"/>
      <c r="K39" s="144"/>
      <c r="L39" s="101"/>
      <c r="M39" s="145"/>
      <c r="N39" s="146"/>
      <c r="O39" s="146"/>
      <c r="P39" s="101"/>
      <c r="Q39" s="101"/>
      <c r="R39" s="146"/>
      <c r="S39" s="101"/>
      <c r="T39" s="146"/>
      <c r="U39" s="101"/>
      <c r="V39" s="147"/>
      <c r="W39" s="147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</row>
    <row r="40" s="90" customFormat="true" ht="18" hidden="false" customHeight="false" outlineLevel="0" collapsed="false">
      <c r="A40" s="84"/>
      <c r="B40" s="148"/>
      <c r="C40" s="149"/>
      <c r="D40" s="150"/>
      <c r="E40" s="151"/>
      <c r="F40" s="96"/>
      <c r="G40" s="149"/>
      <c r="H40" s="97"/>
      <c r="I40" s="149"/>
      <c r="J40" s="151"/>
      <c r="K40" s="100"/>
      <c r="L40" s="101"/>
      <c r="M40" s="145"/>
      <c r="N40" s="146"/>
      <c r="O40" s="146"/>
      <c r="P40" s="101"/>
      <c r="Q40" s="101"/>
      <c r="R40" s="146"/>
      <c r="S40" s="101"/>
      <c r="T40" s="146"/>
      <c r="U40" s="101"/>
      <c r="V40" s="147"/>
      <c r="W40" s="147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</row>
    <row r="41" s="71" customFormat="true" ht="18" hidden="false" customHeight="false" outlineLevel="0" collapsed="false">
      <c r="A41" s="72" t="n">
        <v>7</v>
      </c>
      <c r="B41" s="80" t="s">
        <v>112</v>
      </c>
      <c r="C41" s="152" t="n">
        <v>255000</v>
      </c>
      <c r="D41" s="75" t="s">
        <v>100</v>
      </c>
      <c r="E41" s="76" t="s">
        <v>21</v>
      </c>
      <c r="F41" s="80" t="s">
        <v>113</v>
      </c>
      <c r="G41" s="92" t="n">
        <v>17684.75</v>
      </c>
      <c r="H41" s="91" t="str">
        <f aca="false">+F41</f>
        <v>บ. เอนเนอร์จี รีพับบลิค จก.</v>
      </c>
      <c r="I41" s="92" t="n">
        <f aca="false">+G41</f>
        <v>17684.75</v>
      </c>
      <c r="J41" s="80" t="s">
        <v>23</v>
      </c>
      <c r="K41" s="81" t="s">
        <v>114</v>
      </c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</row>
    <row r="42" s="71" customFormat="true" ht="18" hidden="false" customHeight="false" outlineLevel="0" collapsed="false">
      <c r="A42" s="72"/>
      <c r="B42" s="73" t="s">
        <v>260</v>
      </c>
      <c r="C42" s="152"/>
      <c r="D42" s="94"/>
      <c r="E42" s="76" t="s">
        <v>26</v>
      </c>
      <c r="F42" s="80" t="s">
        <v>116</v>
      </c>
      <c r="G42" s="92"/>
      <c r="H42" s="91"/>
      <c r="I42" s="92"/>
      <c r="J42" s="80" t="s">
        <v>28</v>
      </c>
      <c r="K42" s="81" t="s">
        <v>117</v>
      </c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</row>
    <row r="43" s="71" customFormat="true" ht="18" hidden="false" customHeight="false" outlineLevel="0" collapsed="false">
      <c r="A43" s="72"/>
      <c r="B43" s="95"/>
      <c r="C43" s="152"/>
      <c r="D43" s="94"/>
      <c r="E43" s="72"/>
      <c r="F43" s="95" t="s">
        <v>118</v>
      </c>
      <c r="G43" s="92"/>
      <c r="H43" s="91"/>
      <c r="I43" s="92"/>
      <c r="J43" s="95"/>
      <c r="K43" s="81" t="s">
        <v>261</v>
      </c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</row>
    <row r="44" s="71" customFormat="true" ht="17.25" hidden="false" customHeight="true" outlineLevel="0" collapsed="false">
      <c r="A44" s="72"/>
      <c r="B44" s="95"/>
      <c r="C44" s="152"/>
      <c r="D44" s="94"/>
      <c r="E44" s="72"/>
      <c r="F44" s="95" t="s">
        <v>119</v>
      </c>
      <c r="G44" s="92"/>
      <c r="H44" s="91"/>
      <c r="I44" s="92"/>
      <c r="J44" s="95"/>
      <c r="K44" s="81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</row>
    <row r="45" s="71" customFormat="true" ht="17.25" hidden="false" customHeight="true" outlineLevel="0" collapsed="false">
      <c r="A45" s="72"/>
      <c r="B45" s="95"/>
      <c r="C45" s="152"/>
      <c r="D45" s="94"/>
      <c r="E45" s="72"/>
      <c r="F45" s="80" t="s">
        <v>120</v>
      </c>
      <c r="G45" s="92"/>
      <c r="H45" s="91"/>
      <c r="I45" s="92"/>
      <c r="J45" s="95"/>
      <c r="K45" s="81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</row>
    <row r="46" s="101" customFormat="true" ht="18" hidden="false" customHeight="false" outlineLevel="0" collapsed="false">
      <c r="A46" s="84"/>
      <c r="B46" s="96"/>
      <c r="C46" s="153"/>
      <c r="D46" s="98"/>
      <c r="E46" s="84"/>
      <c r="F46" s="96"/>
      <c r="G46" s="99"/>
      <c r="H46" s="97"/>
      <c r="I46" s="99"/>
      <c r="J46" s="96"/>
      <c r="K46" s="100"/>
    </row>
    <row r="47" customFormat="false" ht="18" hidden="false" customHeight="false" outlineLevel="0" collapsed="false">
      <c r="A47" s="12" t="n">
        <v>8</v>
      </c>
      <c r="B47" s="39" t="s">
        <v>262</v>
      </c>
      <c r="C47" s="53" t="n">
        <v>300000</v>
      </c>
      <c r="D47" s="14" t="s">
        <v>100</v>
      </c>
      <c r="E47" s="12" t="s">
        <v>21</v>
      </c>
      <c r="F47" s="39" t="str">
        <f aca="false">+B48</f>
        <v>นส.ปทุมรัตน์  เจริญมี</v>
      </c>
      <c r="G47" s="120" t="n">
        <v>7500</v>
      </c>
      <c r="H47" s="57" t="str">
        <f aca="false">+F47</f>
        <v>นส.ปทุมรัตน์  เจริญมี</v>
      </c>
      <c r="I47" s="120" t="n">
        <f aca="false">+G47</f>
        <v>7500</v>
      </c>
      <c r="J47" s="26" t="s">
        <v>23</v>
      </c>
      <c r="K47" s="30" t="s">
        <v>263</v>
      </c>
      <c r="M47" s="45"/>
      <c r="N47" s="46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</row>
    <row r="48" customFormat="false" ht="18" hidden="false" customHeight="false" outlineLevel="0" collapsed="false">
      <c r="A48" s="12"/>
      <c r="B48" s="44" t="s">
        <v>264</v>
      </c>
      <c r="C48" s="53"/>
      <c r="D48" s="28"/>
      <c r="E48" s="12" t="s">
        <v>26</v>
      </c>
      <c r="F48" s="154" t="s">
        <v>265</v>
      </c>
      <c r="G48" s="120"/>
      <c r="H48" s="57"/>
      <c r="I48" s="120"/>
      <c r="J48" s="26" t="s">
        <v>28</v>
      </c>
      <c r="K48" s="30" t="s">
        <v>266</v>
      </c>
      <c r="M48" s="45"/>
      <c r="N48" s="46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</row>
    <row r="49" customFormat="false" ht="18" hidden="false" customHeight="false" outlineLevel="0" collapsed="false">
      <c r="A49" s="12"/>
      <c r="B49" s="44" t="s">
        <v>267</v>
      </c>
      <c r="C49" s="53"/>
      <c r="D49" s="28"/>
      <c r="E49" s="52"/>
      <c r="F49" s="26" t="s">
        <v>140</v>
      </c>
      <c r="G49" s="120"/>
      <c r="H49" s="57"/>
      <c r="I49" s="120"/>
      <c r="J49" s="31"/>
      <c r="K49" s="30" t="s">
        <v>268</v>
      </c>
      <c r="M49" s="45"/>
      <c r="N49" s="46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</row>
    <row r="50" customFormat="false" ht="18" hidden="false" customHeight="false" outlineLevel="0" collapsed="false">
      <c r="A50" s="15"/>
      <c r="B50" s="47"/>
      <c r="C50" s="55"/>
      <c r="D50" s="34"/>
      <c r="E50" s="48"/>
      <c r="F50" s="32"/>
      <c r="G50" s="121"/>
      <c r="H50" s="58"/>
      <c r="I50" s="121"/>
      <c r="J50" s="32"/>
      <c r="K50" s="36"/>
      <c r="M50" s="45"/>
      <c r="N50" s="46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</row>
    <row r="51" s="71" customFormat="true" ht="18" hidden="false" customHeight="false" outlineLevel="0" collapsed="false">
      <c r="A51" s="63" t="n">
        <v>9</v>
      </c>
      <c r="B51" s="64" t="s">
        <v>121</v>
      </c>
      <c r="C51" s="155" t="n">
        <v>300000</v>
      </c>
      <c r="D51" s="66" t="s">
        <v>100</v>
      </c>
      <c r="E51" s="67" t="s">
        <v>21</v>
      </c>
      <c r="F51" s="64" t="str">
        <f aca="false">+B52</f>
        <v>นส.คุณิตา  อารมย์สุข</v>
      </c>
      <c r="G51" s="115" t="n">
        <v>7500</v>
      </c>
      <c r="H51" s="103" t="str">
        <f aca="false">+F51</f>
        <v>นส.คุณิตา  อารมย์สุข</v>
      </c>
      <c r="I51" s="115" t="n">
        <f aca="false">+G51</f>
        <v>7500</v>
      </c>
      <c r="J51" s="69" t="s">
        <v>23</v>
      </c>
      <c r="K51" s="70" t="s">
        <v>269</v>
      </c>
      <c r="M51" s="104"/>
      <c r="N51" s="105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</row>
    <row r="52" s="71" customFormat="true" ht="18" hidden="false" customHeight="false" outlineLevel="0" collapsed="false">
      <c r="A52" s="72"/>
      <c r="B52" s="73" t="s">
        <v>128</v>
      </c>
      <c r="C52" s="152"/>
      <c r="D52" s="94"/>
      <c r="E52" s="76" t="s">
        <v>26</v>
      </c>
      <c r="F52" s="77" t="s">
        <v>129</v>
      </c>
      <c r="G52" s="92"/>
      <c r="H52" s="91"/>
      <c r="I52" s="92"/>
      <c r="J52" s="80" t="s">
        <v>28</v>
      </c>
      <c r="K52" s="81" t="s">
        <v>125</v>
      </c>
      <c r="M52" s="104"/>
      <c r="N52" s="105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</row>
    <row r="53" s="71" customFormat="true" ht="18" hidden="false" customHeight="false" outlineLevel="0" collapsed="false">
      <c r="A53" s="72"/>
      <c r="B53" s="73" t="s">
        <v>115</v>
      </c>
      <c r="C53" s="152"/>
      <c r="D53" s="94"/>
      <c r="E53" s="72"/>
      <c r="F53" s="80" t="s">
        <v>107</v>
      </c>
      <c r="G53" s="92"/>
      <c r="H53" s="91"/>
      <c r="I53" s="92"/>
      <c r="J53" s="95"/>
      <c r="K53" s="81" t="s">
        <v>270</v>
      </c>
      <c r="M53" s="104"/>
      <c r="N53" s="105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</row>
    <row r="54" s="90" customFormat="true" ht="18" hidden="false" customHeight="false" outlineLevel="0" collapsed="false">
      <c r="A54" s="84"/>
      <c r="B54" s="88"/>
      <c r="C54" s="153"/>
      <c r="D54" s="98"/>
      <c r="E54" s="116"/>
      <c r="F54" s="96"/>
      <c r="G54" s="99"/>
      <c r="H54" s="97"/>
      <c r="I54" s="99"/>
      <c r="J54" s="96"/>
      <c r="K54" s="100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</row>
    <row r="55" s="71" customFormat="true" ht="18" hidden="false" customHeight="false" outlineLevel="0" collapsed="false">
      <c r="A55" s="63" t="n">
        <v>10</v>
      </c>
      <c r="B55" s="64" t="s">
        <v>121</v>
      </c>
      <c r="C55" s="155" t="n">
        <v>300000</v>
      </c>
      <c r="D55" s="66" t="s">
        <v>100</v>
      </c>
      <c r="E55" s="67" t="s">
        <v>21</v>
      </c>
      <c r="F55" s="64" t="str">
        <f aca="false">+B56</f>
        <v>นส.ณีรนุช  จันทร์โกมล</v>
      </c>
      <c r="G55" s="115" t="n">
        <v>9500</v>
      </c>
      <c r="H55" s="103" t="str">
        <f aca="false">+F55</f>
        <v>นส.ณีรนุช  จันทร์โกมล</v>
      </c>
      <c r="I55" s="115" t="n">
        <f aca="false">+G55</f>
        <v>9500</v>
      </c>
      <c r="J55" s="69" t="s">
        <v>23</v>
      </c>
      <c r="K55" s="70" t="s">
        <v>271</v>
      </c>
      <c r="M55" s="104"/>
      <c r="N55" s="105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</row>
    <row r="56" s="71" customFormat="true" ht="18" hidden="false" customHeight="false" outlineLevel="0" collapsed="false">
      <c r="A56" s="72"/>
      <c r="B56" s="73" t="s">
        <v>131</v>
      </c>
      <c r="C56" s="152"/>
      <c r="D56" s="94"/>
      <c r="E56" s="76" t="s">
        <v>26</v>
      </c>
      <c r="F56" s="77" t="s">
        <v>129</v>
      </c>
      <c r="G56" s="92"/>
      <c r="H56" s="91"/>
      <c r="I56" s="92"/>
      <c r="J56" s="80" t="s">
        <v>28</v>
      </c>
      <c r="K56" s="81" t="s">
        <v>272</v>
      </c>
      <c r="M56" s="104"/>
      <c r="N56" s="105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</row>
    <row r="57" s="71" customFormat="true" ht="18" hidden="false" customHeight="false" outlineLevel="0" collapsed="false">
      <c r="A57" s="72"/>
      <c r="B57" s="73" t="s">
        <v>115</v>
      </c>
      <c r="C57" s="152"/>
      <c r="D57" s="94"/>
      <c r="E57" s="72"/>
      <c r="F57" s="80" t="s">
        <v>107</v>
      </c>
      <c r="G57" s="92"/>
      <c r="H57" s="91"/>
      <c r="I57" s="92"/>
      <c r="J57" s="95"/>
      <c r="K57" s="81" t="s">
        <v>270</v>
      </c>
      <c r="M57" s="104"/>
      <c r="N57" s="105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</row>
    <row r="58" s="71" customFormat="true" ht="18" hidden="false" customHeight="false" outlineLevel="0" collapsed="false">
      <c r="A58" s="107"/>
      <c r="B58" s="108"/>
      <c r="C58" s="156"/>
      <c r="D58" s="110"/>
      <c r="E58" s="118"/>
      <c r="F58" s="112"/>
      <c r="G58" s="113"/>
      <c r="H58" s="109"/>
      <c r="I58" s="113"/>
      <c r="J58" s="112"/>
      <c r="K58" s="114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</row>
    <row r="59" customFormat="false" ht="18" hidden="false" customHeight="false" outlineLevel="0" collapsed="false">
      <c r="A59" s="12" t="n">
        <v>11</v>
      </c>
      <c r="B59" s="20" t="s">
        <v>273</v>
      </c>
      <c r="C59" s="122" t="n">
        <v>1016000</v>
      </c>
      <c r="D59" s="126" t="s">
        <v>100</v>
      </c>
      <c r="E59" s="9" t="s">
        <v>21</v>
      </c>
      <c r="F59" s="157" t="s">
        <v>274</v>
      </c>
      <c r="G59" s="119" t="n">
        <v>78170.4</v>
      </c>
      <c r="H59" s="157" t="s">
        <v>275</v>
      </c>
      <c r="I59" s="119" t="n">
        <f aca="false">+G59</f>
        <v>78170.4</v>
      </c>
      <c r="J59" s="20" t="s">
        <v>23</v>
      </c>
      <c r="K59" s="24" t="s">
        <v>276</v>
      </c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</row>
    <row r="60" customFormat="false" ht="18" hidden="false" customHeight="false" outlineLevel="0" collapsed="false">
      <c r="A60" s="12"/>
      <c r="B60" s="44" t="s">
        <v>277</v>
      </c>
      <c r="C60" s="53"/>
      <c r="D60" s="28"/>
      <c r="E60" s="12" t="s">
        <v>26</v>
      </c>
      <c r="F60" s="39" t="s">
        <v>278</v>
      </c>
      <c r="G60" s="54"/>
      <c r="H60" s="39" t="s">
        <v>279</v>
      </c>
      <c r="I60" s="54"/>
      <c r="J60" s="26" t="s">
        <v>28</v>
      </c>
      <c r="K60" s="30" t="s">
        <v>169</v>
      </c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</row>
    <row r="61" customFormat="false" ht="18" hidden="false" customHeight="false" outlineLevel="0" collapsed="false">
      <c r="A61" s="12"/>
      <c r="B61" s="44"/>
      <c r="C61" s="53"/>
      <c r="D61" s="28"/>
      <c r="E61" s="12"/>
      <c r="F61" s="31" t="s">
        <v>280</v>
      </c>
      <c r="G61" s="54"/>
      <c r="H61" s="31"/>
      <c r="I61" s="54"/>
      <c r="J61" s="31"/>
      <c r="K61" s="30" t="s">
        <v>281</v>
      </c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</row>
    <row r="62" customFormat="false" ht="18" hidden="false" customHeight="false" outlineLevel="0" collapsed="false">
      <c r="A62" s="12"/>
      <c r="B62" s="158"/>
      <c r="C62" s="57"/>
      <c r="D62" s="28"/>
      <c r="E62" s="12"/>
      <c r="F62" s="26" t="s">
        <v>41</v>
      </c>
      <c r="G62" s="29"/>
      <c r="H62" s="57"/>
      <c r="I62" s="29"/>
      <c r="J62" s="31"/>
      <c r="K62" s="30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</row>
    <row r="63" customFormat="false" ht="18" hidden="false" customHeight="false" outlineLevel="0" collapsed="false">
      <c r="A63" s="15"/>
      <c r="B63" s="96"/>
      <c r="C63" s="58"/>
      <c r="D63" s="34"/>
      <c r="E63" s="15"/>
      <c r="F63" s="32"/>
      <c r="G63" s="35"/>
      <c r="H63" s="58"/>
      <c r="I63" s="35"/>
      <c r="J63" s="32"/>
      <c r="K63" s="36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</row>
    <row r="64" s="71" customFormat="true" ht="18" hidden="false" customHeight="false" outlineLevel="0" collapsed="false">
      <c r="A64" s="72" t="n">
        <v>12</v>
      </c>
      <c r="B64" s="73" t="s">
        <v>142</v>
      </c>
      <c r="C64" s="152" t="n">
        <v>20000</v>
      </c>
      <c r="D64" s="94" t="s">
        <v>100</v>
      </c>
      <c r="E64" s="9" t="s">
        <v>21</v>
      </c>
      <c r="F64" s="157" t="s">
        <v>282</v>
      </c>
      <c r="G64" s="119" t="n">
        <v>2770</v>
      </c>
      <c r="H64" s="157" t="str">
        <f aca="false">+F64</f>
        <v>นางสาวอัญชลี  หลำเพ็ชร</v>
      </c>
      <c r="I64" s="119" t="n">
        <f aca="false">+G64</f>
        <v>2770</v>
      </c>
      <c r="J64" s="20" t="s">
        <v>23</v>
      </c>
      <c r="K64" s="24" t="s">
        <v>283</v>
      </c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</row>
    <row r="65" s="71" customFormat="true" ht="18" hidden="false" customHeight="false" outlineLevel="0" collapsed="false">
      <c r="A65" s="72"/>
      <c r="B65" s="73" t="s">
        <v>284</v>
      </c>
      <c r="C65" s="152"/>
      <c r="D65" s="94"/>
      <c r="E65" s="12" t="s">
        <v>26</v>
      </c>
      <c r="F65" s="39" t="s">
        <v>285</v>
      </c>
      <c r="G65" s="54"/>
      <c r="H65" s="154"/>
      <c r="I65" s="54"/>
      <c r="J65" s="26" t="s">
        <v>28</v>
      </c>
      <c r="K65" s="30" t="s">
        <v>286</v>
      </c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</row>
    <row r="66" s="71" customFormat="true" ht="18" hidden="false" customHeight="false" outlineLevel="0" collapsed="false">
      <c r="A66" s="72"/>
      <c r="B66" s="73" t="s">
        <v>287</v>
      </c>
      <c r="C66" s="152"/>
      <c r="D66" s="94"/>
      <c r="E66" s="12"/>
      <c r="F66" s="26" t="s">
        <v>140</v>
      </c>
      <c r="G66" s="54"/>
      <c r="H66" s="31"/>
      <c r="I66" s="54"/>
      <c r="J66" s="31"/>
      <c r="K66" s="30" t="s">
        <v>288</v>
      </c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</row>
    <row r="67" s="71" customFormat="true" ht="18" hidden="false" customHeight="false" outlineLevel="0" collapsed="false">
      <c r="A67" s="107"/>
      <c r="B67" s="108"/>
      <c r="C67" s="156"/>
      <c r="D67" s="110"/>
      <c r="E67" s="15"/>
      <c r="F67" s="32"/>
      <c r="G67" s="35"/>
      <c r="H67" s="58"/>
      <c r="I67" s="35"/>
      <c r="J67" s="32"/>
      <c r="K67" s="36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</row>
    <row r="68" s="71" customFormat="true" ht="18" hidden="false" customHeight="false" outlineLevel="0" collapsed="false">
      <c r="A68" s="72" t="n">
        <v>13</v>
      </c>
      <c r="B68" s="73" t="s">
        <v>289</v>
      </c>
      <c r="C68" s="53" t="n">
        <v>20000</v>
      </c>
      <c r="D68" s="22" t="n">
        <v>0</v>
      </c>
      <c r="E68" s="9" t="s">
        <v>21</v>
      </c>
      <c r="F68" s="20" t="s">
        <v>290</v>
      </c>
      <c r="G68" s="119" t="n">
        <v>5000</v>
      </c>
      <c r="H68" s="20" t="str">
        <f aca="false">+F68</f>
        <v>นายพงษ์ธร  กุลทอง</v>
      </c>
      <c r="I68" s="119" t="n">
        <f aca="false">+G68</f>
        <v>5000</v>
      </c>
      <c r="J68" s="20" t="s">
        <v>23</v>
      </c>
      <c r="K68" s="24" t="s">
        <v>291</v>
      </c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</row>
    <row r="69" s="71" customFormat="true" ht="18" hidden="false" customHeight="false" outlineLevel="0" collapsed="false">
      <c r="A69" s="72"/>
      <c r="B69" s="73" t="s">
        <v>292</v>
      </c>
      <c r="C69" s="53"/>
      <c r="D69" s="28"/>
      <c r="E69" s="12" t="s">
        <v>26</v>
      </c>
      <c r="F69" s="31" t="s">
        <v>293</v>
      </c>
      <c r="G69" s="120"/>
      <c r="H69" s="31"/>
      <c r="I69" s="120"/>
      <c r="J69" s="26" t="s">
        <v>28</v>
      </c>
      <c r="K69" s="30" t="s">
        <v>294</v>
      </c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</row>
    <row r="70" s="71" customFormat="true" ht="18" hidden="false" customHeight="false" outlineLevel="0" collapsed="false">
      <c r="A70" s="72"/>
      <c r="B70" s="73" t="s">
        <v>295</v>
      </c>
      <c r="C70" s="53"/>
      <c r="D70" s="28"/>
      <c r="E70" s="12"/>
      <c r="F70" s="26" t="s">
        <v>41</v>
      </c>
      <c r="G70" s="120"/>
      <c r="H70" s="31"/>
      <c r="I70" s="120"/>
      <c r="J70" s="31"/>
      <c r="K70" s="30" t="s">
        <v>296</v>
      </c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</row>
    <row r="71" s="71" customFormat="true" ht="18" hidden="false" customHeight="false" outlineLevel="0" collapsed="false">
      <c r="A71" s="107"/>
      <c r="B71" s="108"/>
      <c r="C71" s="55"/>
      <c r="D71" s="34"/>
      <c r="E71" s="15"/>
      <c r="F71" s="31"/>
      <c r="G71" s="120"/>
      <c r="H71" s="31"/>
      <c r="I71" s="120"/>
      <c r="J71" s="31"/>
      <c r="K71" s="30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</row>
    <row r="72" s="71" customFormat="true" ht="18" hidden="false" customHeight="false" outlineLevel="0" collapsed="false">
      <c r="A72" s="72" t="n">
        <v>14</v>
      </c>
      <c r="B72" s="73" t="s">
        <v>297</v>
      </c>
      <c r="C72" s="152" t="n">
        <v>40000</v>
      </c>
      <c r="D72" s="94" t="s">
        <v>100</v>
      </c>
      <c r="E72" s="12" t="s">
        <v>21</v>
      </c>
      <c r="F72" s="157" t="s">
        <v>298</v>
      </c>
      <c r="G72" s="119" t="n">
        <v>2760</v>
      </c>
      <c r="H72" s="157" t="str">
        <f aca="false">+F72</f>
        <v>นายกมล  นิภานนท์</v>
      </c>
      <c r="I72" s="119" t="n">
        <f aca="false">+G72</f>
        <v>2760</v>
      </c>
      <c r="J72" s="20" t="s">
        <v>23</v>
      </c>
      <c r="K72" s="24" t="s">
        <v>299</v>
      </c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</row>
    <row r="73" s="71" customFormat="true" ht="18" hidden="false" customHeight="false" outlineLevel="0" collapsed="false">
      <c r="A73" s="72"/>
      <c r="B73" s="82"/>
      <c r="C73" s="152"/>
      <c r="D73" s="94"/>
      <c r="E73" s="12" t="s">
        <v>26</v>
      </c>
      <c r="F73" s="154" t="s">
        <v>300</v>
      </c>
      <c r="G73" s="54"/>
      <c r="H73" s="154"/>
      <c r="I73" s="54"/>
      <c r="J73" s="26" t="s">
        <v>28</v>
      </c>
      <c r="K73" s="30" t="s">
        <v>301</v>
      </c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</row>
    <row r="74" s="71" customFormat="true" ht="18" hidden="false" customHeight="false" outlineLevel="0" collapsed="false">
      <c r="A74" s="72"/>
      <c r="B74" s="82"/>
      <c r="C74" s="152"/>
      <c r="D74" s="94"/>
      <c r="E74" s="12"/>
      <c r="F74" s="26" t="s">
        <v>33</v>
      </c>
      <c r="G74" s="54"/>
      <c r="H74" s="31"/>
      <c r="I74" s="54"/>
      <c r="J74" s="31"/>
      <c r="K74" s="30" t="s">
        <v>302</v>
      </c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</row>
    <row r="75" s="71" customFormat="true" ht="18" hidden="false" customHeight="false" outlineLevel="0" collapsed="false">
      <c r="A75" s="107"/>
      <c r="B75" s="108"/>
      <c r="C75" s="156"/>
      <c r="D75" s="110"/>
      <c r="E75" s="117"/>
      <c r="F75" s="95"/>
      <c r="G75" s="92"/>
      <c r="H75" s="91"/>
      <c r="I75" s="92"/>
      <c r="J75" s="95"/>
      <c r="K75" s="81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</row>
    <row r="76" s="71" customFormat="true" ht="18" hidden="false" customHeight="false" outlineLevel="0" collapsed="false">
      <c r="A76" s="72" t="n">
        <v>15</v>
      </c>
      <c r="B76" s="73" t="s">
        <v>303</v>
      </c>
      <c r="C76" s="152" t="n">
        <v>100000</v>
      </c>
      <c r="D76" s="94" t="s">
        <v>100</v>
      </c>
      <c r="E76" s="9" t="s">
        <v>21</v>
      </c>
      <c r="F76" s="157" t="s">
        <v>304</v>
      </c>
      <c r="G76" s="119" t="n">
        <v>3500</v>
      </c>
      <c r="H76" s="157" t="str">
        <f aca="false">+F76</f>
        <v>นายสายัณห์  ศรีศักดิ์</v>
      </c>
      <c r="I76" s="119" t="n">
        <f aca="false">+G76</f>
        <v>3500</v>
      </c>
      <c r="J76" s="20" t="s">
        <v>23</v>
      </c>
      <c r="K76" s="24" t="s">
        <v>305</v>
      </c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</row>
    <row r="77" s="71" customFormat="true" ht="18" hidden="false" customHeight="false" outlineLevel="0" collapsed="false">
      <c r="A77" s="72"/>
      <c r="B77" s="73" t="s">
        <v>306</v>
      </c>
      <c r="C77" s="152"/>
      <c r="D77" s="94"/>
      <c r="E77" s="12" t="s">
        <v>26</v>
      </c>
      <c r="F77" s="154" t="s">
        <v>307</v>
      </c>
      <c r="G77" s="54"/>
      <c r="H77" s="154"/>
      <c r="I77" s="54"/>
      <c r="J77" s="26" t="s">
        <v>28</v>
      </c>
      <c r="K77" s="30" t="s">
        <v>308</v>
      </c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</row>
    <row r="78" s="71" customFormat="true" ht="18" hidden="false" customHeight="false" outlineLevel="0" collapsed="false">
      <c r="A78" s="72"/>
      <c r="B78" s="82"/>
      <c r="C78" s="152"/>
      <c r="D78" s="94"/>
      <c r="E78" s="12"/>
      <c r="F78" s="26" t="s">
        <v>140</v>
      </c>
      <c r="G78" s="54"/>
      <c r="H78" s="31"/>
      <c r="I78" s="54"/>
      <c r="J78" s="31"/>
      <c r="K78" s="30" t="s">
        <v>309</v>
      </c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</row>
    <row r="79" s="71" customFormat="true" ht="18" hidden="false" customHeight="false" outlineLevel="0" collapsed="false">
      <c r="A79" s="107"/>
      <c r="B79" s="108"/>
      <c r="C79" s="156"/>
      <c r="D79" s="110"/>
      <c r="E79" s="117"/>
      <c r="F79" s="95"/>
      <c r="G79" s="92"/>
      <c r="H79" s="91"/>
      <c r="I79" s="92"/>
      <c r="J79" s="95"/>
      <c r="K79" s="81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</row>
    <row r="80" s="71" customFormat="true" ht="18" hidden="false" customHeight="false" outlineLevel="0" collapsed="false">
      <c r="A80" s="72" t="n">
        <v>16</v>
      </c>
      <c r="B80" s="73" t="s">
        <v>142</v>
      </c>
      <c r="C80" s="152" t="n">
        <v>20000</v>
      </c>
      <c r="D80" s="94" t="s">
        <v>100</v>
      </c>
      <c r="E80" s="9" t="s">
        <v>21</v>
      </c>
      <c r="F80" s="157" t="s">
        <v>310</v>
      </c>
      <c r="G80" s="119" t="n">
        <v>960</v>
      </c>
      <c r="H80" s="157" t="str">
        <f aca="false">+F80</f>
        <v>ร้านอรุณไฟฟ้า - ก่อสร้าง</v>
      </c>
      <c r="I80" s="119" t="n">
        <f aca="false">+G80</f>
        <v>960</v>
      </c>
      <c r="J80" s="20" t="s">
        <v>23</v>
      </c>
      <c r="K80" s="24" t="s">
        <v>311</v>
      </c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</row>
    <row r="81" s="71" customFormat="true" ht="18" hidden="false" customHeight="false" outlineLevel="0" collapsed="false">
      <c r="A81" s="72"/>
      <c r="B81" s="73" t="s">
        <v>284</v>
      </c>
      <c r="C81" s="152"/>
      <c r="D81" s="94"/>
      <c r="E81" s="12" t="s">
        <v>26</v>
      </c>
      <c r="F81" s="39" t="s">
        <v>312</v>
      </c>
      <c r="G81" s="54"/>
      <c r="H81" s="154"/>
      <c r="I81" s="54"/>
      <c r="J81" s="26" t="s">
        <v>28</v>
      </c>
      <c r="K81" s="30" t="s">
        <v>286</v>
      </c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</row>
    <row r="82" s="71" customFormat="true" ht="18" hidden="false" customHeight="false" outlineLevel="0" collapsed="false">
      <c r="A82" s="72"/>
      <c r="B82" s="73" t="s">
        <v>287</v>
      </c>
      <c r="C82" s="152"/>
      <c r="D82" s="94"/>
      <c r="E82" s="12"/>
      <c r="F82" s="31" t="s">
        <v>313</v>
      </c>
      <c r="G82" s="54"/>
      <c r="H82" s="31"/>
      <c r="I82" s="54"/>
      <c r="J82" s="31"/>
      <c r="K82" s="30" t="s">
        <v>288</v>
      </c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</row>
    <row r="83" s="71" customFormat="true" ht="18" hidden="false" customHeight="false" outlineLevel="0" collapsed="false">
      <c r="A83" s="72"/>
      <c r="B83" s="82"/>
      <c r="C83" s="152"/>
      <c r="D83" s="94"/>
      <c r="E83" s="12"/>
      <c r="F83" s="26" t="s">
        <v>33</v>
      </c>
      <c r="G83" s="29"/>
      <c r="H83" s="57"/>
      <c r="I83" s="29"/>
      <c r="J83" s="31"/>
      <c r="K83" s="30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</row>
    <row r="84" s="71" customFormat="true" ht="18" hidden="false" customHeight="false" outlineLevel="0" collapsed="false">
      <c r="A84" s="107"/>
      <c r="B84" s="108"/>
      <c r="C84" s="156"/>
      <c r="D84" s="110"/>
      <c r="E84" s="117"/>
      <c r="F84" s="95"/>
      <c r="G84" s="92"/>
      <c r="H84" s="91"/>
      <c r="I84" s="92"/>
      <c r="J84" s="95"/>
      <c r="K84" s="81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</row>
    <row r="85" s="71" customFormat="true" ht="18" hidden="false" customHeight="false" outlineLevel="0" collapsed="false">
      <c r="A85" s="72" t="n">
        <v>17</v>
      </c>
      <c r="B85" s="73" t="s">
        <v>314</v>
      </c>
      <c r="C85" s="152" t="n">
        <v>100000</v>
      </c>
      <c r="D85" s="94" t="s">
        <v>100</v>
      </c>
      <c r="E85" s="9" t="s">
        <v>21</v>
      </c>
      <c r="F85" s="157" t="s">
        <v>298</v>
      </c>
      <c r="G85" s="119" t="n">
        <v>2510</v>
      </c>
      <c r="H85" s="157" t="str">
        <f aca="false">+F85</f>
        <v>นายกมล  นิภานนท์</v>
      </c>
      <c r="I85" s="119" t="n">
        <f aca="false">+G85</f>
        <v>2510</v>
      </c>
      <c r="J85" s="20" t="s">
        <v>23</v>
      </c>
      <c r="K85" s="24" t="s">
        <v>315</v>
      </c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</row>
    <row r="86" s="71" customFormat="true" ht="18" hidden="false" customHeight="false" outlineLevel="0" collapsed="false">
      <c r="A86" s="72"/>
      <c r="B86" s="73" t="s">
        <v>316</v>
      </c>
      <c r="C86" s="152"/>
      <c r="D86" s="94"/>
      <c r="E86" s="12" t="s">
        <v>26</v>
      </c>
      <c r="F86" s="154" t="s">
        <v>300</v>
      </c>
      <c r="G86" s="54"/>
      <c r="H86" s="154"/>
      <c r="I86" s="54"/>
      <c r="J86" s="26" t="s">
        <v>28</v>
      </c>
      <c r="K86" s="30" t="s">
        <v>317</v>
      </c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</row>
    <row r="87" s="71" customFormat="true" ht="18" hidden="false" customHeight="false" outlineLevel="0" collapsed="false">
      <c r="A87" s="72"/>
      <c r="B87" s="82"/>
      <c r="C87" s="152"/>
      <c r="D87" s="94"/>
      <c r="E87" s="12"/>
      <c r="F87" s="26" t="s">
        <v>33</v>
      </c>
      <c r="G87" s="54"/>
      <c r="H87" s="31"/>
      <c r="I87" s="54"/>
      <c r="J87" s="31"/>
      <c r="K87" s="30" t="s">
        <v>309</v>
      </c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</row>
    <row r="88" s="71" customFormat="true" ht="18" hidden="false" customHeight="false" outlineLevel="0" collapsed="false">
      <c r="A88" s="107"/>
      <c r="B88" s="108"/>
      <c r="C88" s="156"/>
      <c r="D88" s="110"/>
      <c r="E88" s="117"/>
      <c r="F88" s="95"/>
      <c r="G88" s="92"/>
      <c r="H88" s="91"/>
      <c r="I88" s="92"/>
      <c r="J88" s="95"/>
      <c r="K88" s="81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</row>
    <row r="89" s="71" customFormat="true" ht="18" hidden="false" customHeight="false" outlineLevel="0" collapsed="false">
      <c r="A89" s="72" t="n">
        <v>18</v>
      </c>
      <c r="B89" s="73" t="s">
        <v>314</v>
      </c>
      <c r="C89" s="152" t="n">
        <v>100000</v>
      </c>
      <c r="D89" s="94" t="s">
        <v>100</v>
      </c>
      <c r="E89" s="9" t="s">
        <v>21</v>
      </c>
      <c r="F89" s="157" t="s">
        <v>304</v>
      </c>
      <c r="G89" s="119" t="n">
        <v>9350</v>
      </c>
      <c r="H89" s="157" t="str">
        <f aca="false">+F89</f>
        <v>นายสายัณห์  ศรีศักดิ์</v>
      </c>
      <c r="I89" s="119" t="n">
        <f aca="false">+G89</f>
        <v>9350</v>
      </c>
      <c r="J89" s="20" t="s">
        <v>23</v>
      </c>
      <c r="K89" s="24" t="s">
        <v>318</v>
      </c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</row>
    <row r="90" s="71" customFormat="true" ht="18" hidden="false" customHeight="false" outlineLevel="0" collapsed="false">
      <c r="A90" s="72"/>
      <c r="B90" s="73" t="s">
        <v>316</v>
      </c>
      <c r="C90" s="152"/>
      <c r="D90" s="94"/>
      <c r="E90" s="12" t="s">
        <v>26</v>
      </c>
      <c r="F90" s="154" t="s">
        <v>307</v>
      </c>
      <c r="G90" s="54"/>
      <c r="H90" s="154"/>
      <c r="I90" s="54"/>
      <c r="J90" s="26" t="s">
        <v>28</v>
      </c>
      <c r="K90" s="30" t="s">
        <v>317</v>
      </c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</row>
    <row r="91" s="71" customFormat="true" ht="18" hidden="false" customHeight="false" outlineLevel="0" collapsed="false">
      <c r="A91" s="72"/>
      <c r="B91" s="82"/>
      <c r="C91" s="152"/>
      <c r="D91" s="94"/>
      <c r="E91" s="12"/>
      <c r="F91" s="26" t="s">
        <v>140</v>
      </c>
      <c r="G91" s="54"/>
      <c r="H91" s="31"/>
      <c r="I91" s="54"/>
      <c r="J91" s="31"/>
      <c r="K91" s="30" t="s">
        <v>319</v>
      </c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</row>
    <row r="92" s="71" customFormat="true" ht="18" hidden="false" customHeight="false" outlineLevel="0" collapsed="false">
      <c r="A92" s="107"/>
      <c r="B92" s="108"/>
      <c r="C92" s="156"/>
      <c r="D92" s="110"/>
      <c r="E92" s="118"/>
      <c r="F92" s="95"/>
      <c r="G92" s="92"/>
      <c r="H92" s="91"/>
      <c r="I92" s="92"/>
      <c r="J92" s="95"/>
      <c r="K92" s="81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</row>
    <row r="93" s="71" customFormat="true" ht="18" hidden="false" customHeight="false" outlineLevel="0" collapsed="false">
      <c r="A93" s="72" t="n">
        <v>19</v>
      </c>
      <c r="B93" s="73" t="s">
        <v>320</v>
      </c>
      <c r="C93" s="152" t="n">
        <v>200000</v>
      </c>
      <c r="D93" s="28" t="s">
        <v>100</v>
      </c>
      <c r="E93" s="38" t="s">
        <v>21</v>
      </c>
      <c r="F93" s="69" t="s">
        <v>321</v>
      </c>
      <c r="G93" s="23" t="n">
        <v>1745</v>
      </c>
      <c r="H93" s="59" t="str">
        <f aca="false">+F93</f>
        <v>ร้านเพชรสว่างค้าวัสดุ</v>
      </c>
      <c r="I93" s="23" t="n">
        <f aca="false">+G93</f>
        <v>1745</v>
      </c>
      <c r="J93" s="20" t="s">
        <v>23</v>
      </c>
      <c r="K93" s="24" t="s">
        <v>322</v>
      </c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</row>
    <row r="94" s="71" customFormat="true" ht="18" hidden="false" customHeight="false" outlineLevel="0" collapsed="false">
      <c r="A94" s="72"/>
      <c r="B94" s="82"/>
      <c r="C94" s="152"/>
      <c r="D94" s="28"/>
      <c r="E94" s="38" t="s">
        <v>26</v>
      </c>
      <c r="F94" s="80" t="s">
        <v>323</v>
      </c>
      <c r="G94" s="29"/>
      <c r="H94" s="57"/>
      <c r="I94" s="29"/>
      <c r="J94" s="26" t="s">
        <v>28</v>
      </c>
      <c r="K94" s="30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</row>
    <row r="95" s="71" customFormat="true" ht="18" hidden="false" customHeight="false" outlineLevel="0" collapsed="false">
      <c r="A95" s="72"/>
      <c r="B95" s="82"/>
      <c r="C95" s="152"/>
      <c r="D95" s="28"/>
      <c r="E95" s="31"/>
      <c r="F95" s="95" t="s">
        <v>324</v>
      </c>
      <c r="G95" s="29"/>
      <c r="H95" s="57"/>
      <c r="I95" s="29"/>
      <c r="J95" s="31"/>
      <c r="K95" s="31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</row>
    <row r="96" s="71" customFormat="true" ht="18" hidden="false" customHeight="false" outlineLevel="0" collapsed="false">
      <c r="A96" s="72"/>
      <c r="B96" s="82"/>
      <c r="C96" s="152"/>
      <c r="D96" s="28"/>
      <c r="E96" s="31"/>
      <c r="F96" s="80" t="s">
        <v>107</v>
      </c>
      <c r="G96" s="29"/>
      <c r="H96" s="57"/>
      <c r="I96" s="29"/>
      <c r="J96" s="31"/>
      <c r="K96" s="31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</row>
    <row r="97" s="71" customFormat="true" ht="18" hidden="false" customHeight="false" outlineLevel="0" collapsed="false">
      <c r="A97" s="72"/>
      <c r="B97" s="82"/>
      <c r="C97" s="152"/>
      <c r="D97" s="28"/>
      <c r="E97" s="31"/>
      <c r="F97" s="95"/>
      <c r="G97" s="29"/>
      <c r="H97" s="57"/>
      <c r="I97" s="29"/>
      <c r="J97" s="31"/>
      <c r="K97" s="31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</row>
    <row r="98" s="71" customFormat="true" ht="18" hidden="false" customHeight="false" outlineLevel="0" collapsed="false">
      <c r="A98" s="72"/>
      <c r="B98" s="82"/>
      <c r="C98" s="152"/>
      <c r="D98" s="28"/>
      <c r="E98" s="31"/>
      <c r="F98" s="95"/>
      <c r="G98" s="29"/>
      <c r="H98" s="57"/>
      <c r="I98" s="29"/>
      <c r="J98" s="31"/>
      <c r="K98" s="31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</row>
    <row r="99" s="71" customFormat="true" ht="18" hidden="false" customHeight="false" outlineLevel="0" collapsed="false">
      <c r="A99" s="107"/>
      <c r="B99" s="108"/>
      <c r="C99" s="156"/>
      <c r="D99" s="34"/>
      <c r="E99" s="15"/>
      <c r="F99" s="112"/>
      <c r="G99" s="35"/>
      <c r="H99" s="109"/>
      <c r="I99" s="35"/>
      <c r="J99" s="112"/>
      <c r="K99" s="114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</row>
    <row r="100" s="167" customFormat="true" ht="17.4" hidden="false" customHeight="false" outlineLevel="0" collapsed="false">
      <c r="A100" s="159" t="n">
        <v>20</v>
      </c>
      <c r="B100" s="160" t="s">
        <v>325</v>
      </c>
      <c r="C100" s="161" t="n">
        <v>45500</v>
      </c>
      <c r="D100" s="162" t="n">
        <v>0</v>
      </c>
      <c r="E100" s="163" t="s">
        <v>21</v>
      </c>
      <c r="F100" s="160" t="s">
        <v>197</v>
      </c>
      <c r="G100" s="164" t="n">
        <f aca="false">+C100</f>
        <v>45500</v>
      </c>
      <c r="H100" s="165" t="str">
        <f aca="false">+F100</f>
        <v>ร้านมายด์คอมพิวเตอร์</v>
      </c>
      <c r="I100" s="164" t="n">
        <f aca="false">+C100</f>
        <v>45500</v>
      </c>
      <c r="J100" s="160" t="s">
        <v>23</v>
      </c>
      <c r="K100" s="166" t="s">
        <v>326</v>
      </c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</row>
    <row r="101" s="167" customFormat="true" ht="17.4" hidden="false" customHeight="false" outlineLevel="0" collapsed="false">
      <c r="A101" s="159"/>
      <c r="B101" s="165"/>
      <c r="C101" s="169"/>
      <c r="D101" s="162"/>
      <c r="E101" s="170" t="s">
        <v>26</v>
      </c>
      <c r="F101" s="160" t="s">
        <v>327</v>
      </c>
      <c r="G101" s="164"/>
      <c r="H101" s="165"/>
      <c r="I101" s="164"/>
      <c r="J101" s="160" t="s">
        <v>28</v>
      </c>
      <c r="K101" s="166" t="s">
        <v>328</v>
      </c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</row>
    <row r="102" s="167" customFormat="true" ht="17.4" hidden="false" customHeight="false" outlineLevel="0" collapsed="false">
      <c r="A102" s="159"/>
      <c r="B102" s="165"/>
      <c r="C102" s="169"/>
      <c r="D102" s="162"/>
      <c r="E102" s="170"/>
      <c r="F102" s="171" t="s">
        <v>329</v>
      </c>
      <c r="G102" s="164"/>
      <c r="H102" s="160"/>
      <c r="I102" s="164"/>
      <c r="J102" s="160"/>
      <c r="K102" s="172" t="s">
        <v>330</v>
      </c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8"/>
    </row>
    <row r="103" s="167" customFormat="true" ht="17.4" hidden="false" customHeight="false" outlineLevel="0" collapsed="false">
      <c r="A103" s="159"/>
      <c r="B103" s="165"/>
      <c r="C103" s="169"/>
      <c r="D103" s="162"/>
      <c r="E103" s="170"/>
      <c r="F103" s="160" t="s">
        <v>331</v>
      </c>
      <c r="G103" s="164"/>
      <c r="H103" s="160"/>
      <c r="I103" s="164"/>
      <c r="J103" s="160"/>
      <c r="K103" s="172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</row>
    <row r="104" s="167" customFormat="true" ht="17.4" hidden="false" customHeight="false" outlineLevel="0" collapsed="false">
      <c r="A104" s="173"/>
      <c r="B104" s="174"/>
      <c r="C104" s="175"/>
      <c r="D104" s="176"/>
      <c r="E104" s="173"/>
      <c r="F104" s="177"/>
      <c r="G104" s="178"/>
      <c r="H104" s="177"/>
      <c r="I104" s="178"/>
      <c r="J104" s="177"/>
      <c r="K104" s="179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</row>
    <row r="105" s="167" customFormat="true" ht="17.4" hidden="false" customHeight="false" outlineLevel="0" collapsed="false">
      <c r="A105" s="159" t="n">
        <v>21</v>
      </c>
      <c r="B105" s="160" t="s">
        <v>332</v>
      </c>
      <c r="C105" s="161" t="n">
        <v>41500</v>
      </c>
      <c r="D105" s="162" t="n">
        <v>0</v>
      </c>
      <c r="E105" s="163" t="s">
        <v>21</v>
      </c>
      <c r="F105" s="160" t="s">
        <v>197</v>
      </c>
      <c r="G105" s="164" t="n">
        <f aca="false">+C105</f>
        <v>41500</v>
      </c>
      <c r="H105" s="165" t="str">
        <f aca="false">+F105</f>
        <v>ร้านมายด์คอมพิวเตอร์</v>
      </c>
      <c r="I105" s="164" t="n">
        <f aca="false">+C105</f>
        <v>41500</v>
      </c>
      <c r="J105" s="160" t="s">
        <v>23</v>
      </c>
      <c r="K105" s="166" t="s">
        <v>333</v>
      </c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</row>
    <row r="106" s="167" customFormat="true" ht="17.4" hidden="false" customHeight="false" outlineLevel="0" collapsed="false">
      <c r="A106" s="159"/>
      <c r="B106" s="165"/>
      <c r="C106" s="169"/>
      <c r="D106" s="162"/>
      <c r="E106" s="170" t="s">
        <v>26</v>
      </c>
      <c r="F106" s="160" t="s">
        <v>327</v>
      </c>
      <c r="G106" s="164"/>
      <c r="H106" s="165"/>
      <c r="I106" s="164"/>
      <c r="J106" s="160" t="s">
        <v>28</v>
      </c>
      <c r="K106" s="166" t="s">
        <v>328</v>
      </c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8"/>
    </row>
    <row r="107" s="167" customFormat="true" ht="17.4" hidden="false" customHeight="false" outlineLevel="0" collapsed="false">
      <c r="A107" s="159"/>
      <c r="B107" s="165"/>
      <c r="C107" s="169"/>
      <c r="D107" s="162"/>
      <c r="E107" s="170"/>
      <c r="F107" s="171" t="s">
        <v>329</v>
      </c>
      <c r="G107" s="164"/>
      <c r="H107" s="160"/>
      <c r="I107" s="164"/>
      <c r="J107" s="160"/>
      <c r="K107" s="172" t="s">
        <v>330</v>
      </c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</row>
    <row r="108" s="167" customFormat="true" ht="17.4" hidden="false" customHeight="false" outlineLevel="0" collapsed="false">
      <c r="A108" s="159"/>
      <c r="B108" s="165"/>
      <c r="C108" s="169"/>
      <c r="D108" s="162"/>
      <c r="E108" s="159"/>
      <c r="F108" s="160" t="s">
        <v>331</v>
      </c>
      <c r="G108" s="164"/>
      <c r="H108" s="160"/>
      <c r="I108" s="164"/>
      <c r="J108" s="160"/>
      <c r="K108" s="166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</row>
    <row r="109" s="167" customFormat="true" ht="17.4" hidden="false" customHeight="false" outlineLevel="0" collapsed="false">
      <c r="A109" s="173"/>
      <c r="B109" s="174"/>
      <c r="C109" s="175"/>
      <c r="D109" s="176"/>
      <c r="E109" s="180"/>
      <c r="F109" s="177"/>
      <c r="G109" s="178"/>
      <c r="H109" s="177"/>
      <c r="I109" s="178"/>
      <c r="J109" s="177"/>
      <c r="K109" s="179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</row>
    <row r="110" s="167" customFormat="true" ht="17.4" hidden="false" customHeight="false" outlineLevel="0" collapsed="false">
      <c r="A110" s="159" t="n">
        <v>22</v>
      </c>
      <c r="B110" s="160" t="s">
        <v>334</v>
      </c>
      <c r="C110" s="161" t="n">
        <v>24500</v>
      </c>
      <c r="D110" s="162" t="n">
        <v>0</v>
      </c>
      <c r="E110" s="170" t="s">
        <v>21</v>
      </c>
      <c r="F110" s="160" t="s">
        <v>197</v>
      </c>
      <c r="G110" s="164" t="n">
        <f aca="false">+C110</f>
        <v>24500</v>
      </c>
      <c r="H110" s="165" t="str">
        <f aca="false">+F110</f>
        <v>ร้านมายด์คอมพิวเตอร์</v>
      </c>
      <c r="I110" s="164" t="n">
        <f aca="false">+C110</f>
        <v>24500</v>
      </c>
      <c r="J110" s="160" t="s">
        <v>23</v>
      </c>
      <c r="K110" s="166" t="s">
        <v>335</v>
      </c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</row>
    <row r="111" s="167" customFormat="true" ht="17.4" hidden="false" customHeight="false" outlineLevel="0" collapsed="false">
      <c r="A111" s="159"/>
      <c r="B111" s="165"/>
      <c r="C111" s="169"/>
      <c r="D111" s="162"/>
      <c r="E111" s="170" t="s">
        <v>26</v>
      </c>
      <c r="F111" s="160" t="s">
        <v>327</v>
      </c>
      <c r="G111" s="164"/>
      <c r="H111" s="165"/>
      <c r="I111" s="164"/>
      <c r="J111" s="160" t="s">
        <v>28</v>
      </c>
      <c r="K111" s="166" t="s">
        <v>328</v>
      </c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8"/>
    </row>
    <row r="112" s="167" customFormat="true" ht="17.4" hidden="false" customHeight="false" outlineLevel="0" collapsed="false">
      <c r="A112" s="159"/>
      <c r="B112" s="165"/>
      <c r="C112" s="169"/>
      <c r="D112" s="162"/>
      <c r="E112" s="170"/>
      <c r="F112" s="171" t="s">
        <v>329</v>
      </c>
      <c r="G112" s="164"/>
      <c r="H112" s="160"/>
      <c r="I112" s="164"/>
      <c r="J112" s="160"/>
      <c r="K112" s="172" t="s">
        <v>330</v>
      </c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8"/>
    </row>
    <row r="113" s="167" customFormat="true" ht="17.4" hidden="false" customHeight="false" outlineLevel="0" collapsed="false">
      <c r="A113" s="159"/>
      <c r="B113" s="165"/>
      <c r="C113" s="169"/>
      <c r="D113" s="162"/>
      <c r="E113" s="170"/>
      <c r="F113" s="160" t="s">
        <v>331</v>
      </c>
      <c r="G113" s="164"/>
      <c r="H113" s="160"/>
      <c r="I113" s="164"/>
      <c r="J113" s="160"/>
      <c r="K113" s="172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</row>
    <row r="114" s="167" customFormat="true" ht="17.4" hidden="false" customHeight="false" outlineLevel="0" collapsed="false">
      <c r="A114" s="173"/>
      <c r="B114" s="174"/>
      <c r="C114" s="175"/>
      <c r="D114" s="176"/>
      <c r="E114" s="173"/>
      <c r="F114" s="177"/>
      <c r="G114" s="178"/>
      <c r="H114" s="177"/>
      <c r="I114" s="178"/>
      <c r="J114" s="177"/>
      <c r="K114" s="179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</row>
    <row r="115" s="167" customFormat="true" ht="18" hidden="false" customHeight="false" outlineLevel="0" collapsed="false">
      <c r="A115" s="159" t="n">
        <v>23</v>
      </c>
      <c r="B115" s="160" t="s">
        <v>336</v>
      </c>
      <c r="C115" s="161" t="n">
        <v>150000</v>
      </c>
      <c r="D115" s="94" t="s">
        <v>100</v>
      </c>
      <c r="E115" s="9" t="s">
        <v>21</v>
      </c>
      <c r="F115" s="157" t="s">
        <v>22</v>
      </c>
      <c r="G115" s="119" t="n">
        <v>500</v>
      </c>
      <c r="H115" s="157" t="str">
        <f aca="false">+F115</f>
        <v>ร้านฤติมา ฟลาวเวอร์</v>
      </c>
      <c r="I115" s="119" t="n">
        <f aca="false">+G115</f>
        <v>500</v>
      </c>
      <c r="J115" s="20" t="s">
        <v>23</v>
      </c>
      <c r="K115" s="24" t="s">
        <v>337</v>
      </c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</row>
    <row r="116" s="167" customFormat="true" ht="18" hidden="false" customHeight="false" outlineLevel="0" collapsed="false">
      <c r="A116" s="159"/>
      <c r="B116" s="165"/>
      <c r="C116" s="169"/>
      <c r="D116" s="94"/>
      <c r="E116" s="12" t="s">
        <v>26</v>
      </c>
      <c r="F116" s="39" t="s">
        <v>338</v>
      </c>
      <c r="G116" s="54"/>
      <c r="H116" s="154"/>
      <c r="I116" s="54"/>
      <c r="J116" s="26" t="s">
        <v>28</v>
      </c>
      <c r="K116" s="30" t="s">
        <v>339</v>
      </c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</row>
    <row r="117" s="167" customFormat="true" ht="18" hidden="false" customHeight="false" outlineLevel="0" collapsed="false">
      <c r="A117" s="159"/>
      <c r="B117" s="165"/>
      <c r="C117" s="169"/>
      <c r="D117" s="94"/>
      <c r="E117" s="12"/>
      <c r="F117" s="31" t="s">
        <v>31</v>
      </c>
      <c r="G117" s="54"/>
      <c r="H117" s="31"/>
      <c r="I117" s="54"/>
      <c r="J117" s="31"/>
      <c r="K117" s="30" t="s">
        <v>340</v>
      </c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8"/>
    </row>
    <row r="118" s="167" customFormat="true" ht="18" hidden="false" customHeight="false" outlineLevel="0" collapsed="false">
      <c r="A118" s="159"/>
      <c r="B118" s="165"/>
      <c r="C118" s="169"/>
      <c r="D118" s="94"/>
      <c r="E118" s="117"/>
      <c r="F118" s="80" t="s">
        <v>341</v>
      </c>
      <c r="G118" s="92"/>
      <c r="H118" s="91"/>
      <c r="I118" s="92"/>
      <c r="J118" s="95"/>
      <c r="K118" s="81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8"/>
    </row>
    <row r="119" s="167" customFormat="true" ht="17.4" hidden="false" customHeight="false" outlineLevel="0" collapsed="false">
      <c r="A119" s="173"/>
      <c r="B119" s="174"/>
      <c r="C119" s="175"/>
      <c r="D119" s="176"/>
      <c r="E119" s="173"/>
      <c r="F119" s="174"/>
      <c r="G119" s="178"/>
      <c r="H119" s="174"/>
      <c r="I119" s="178"/>
      <c r="J119" s="174"/>
      <c r="K119" s="181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  <c r="Y119" s="168"/>
    </row>
    <row r="120" customFormat="false" ht="18" hidden="false" customHeight="false" outlineLevel="0" collapsed="false">
      <c r="A120" s="72" t="n">
        <v>24</v>
      </c>
      <c r="B120" s="44" t="s">
        <v>342</v>
      </c>
      <c r="C120" s="182" t="n">
        <v>20000</v>
      </c>
      <c r="D120" s="14" t="s">
        <v>100</v>
      </c>
      <c r="E120" s="12" t="s">
        <v>21</v>
      </c>
      <c r="F120" s="80" t="s">
        <v>343</v>
      </c>
      <c r="G120" s="54" t="n">
        <v>13000</v>
      </c>
      <c r="H120" s="95" t="str">
        <f aca="false">+F120</f>
        <v>บ.ไปรษณีย์ไทย จก.</v>
      </c>
      <c r="I120" s="54" t="n">
        <v>13000</v>
      </c>
      <c r="J120" s="80" t="s">
        <v>23</v>
      </c>
      <c r="K120" s="81" t="s">
        <v>344</v>
      </c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</row>
    <row r="121" customFormat="false" ht="18" hidden="false" customHeight="false" outlineLevel="0" collapsed="false">
      <c r="A121" s="138"/>
      <c r="B121" s="44"/>
      <c r="C121" s="27"/>
      <c r="D121" s="28"/>
      <c r="E121" s="12" t="s">
        <v>26</v>
      </c>
      <c r="F121" s="80" t="s">
        <v>345</v>
      </c>
      <c r="G121" s="54"/>
      <c r="H121" s="31"/>
      <c r="I121" s="54"/>
      <c r="J121" s="80" t="s">
        <v>28</v>
      </c>
      <c r="K121" s="81" t="s">
        <v>346</v>
      </c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</row>
    <row r="122" customFormat="false" ht="18" hidden="false" customHeight="false" outlineLevel="0" collapsed="false">
      <c r="A122" s="138"/>
      <c r="B122" s="44"/>
      <c r="C122" s="27"/>
      <c r="D122" s="28"/>
      <c r="E122" s="12"/>
      <c r="F122" s="95" t="s">
        <v>347</v>
      </c>
      <c r="G122" s="54"/>
      <c r="H122" s="95"/>
      <c r="I122" s="54"/>
      <c r="J122" s="95"/>
      <c r="K122" s="30" t="s">
        <v>348</v>
      </c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</row>
    <row r="123" customFormat="false" ht="18" hidden="false" customHeight="false" outlineLevel="0" collapsed="false">
      <c r="A123" s="138"/>
      <c r="B123" s="44"/>
      <c r="C123" s="27"/>
      <c r="D123" s="28"/>
      <c r="E123" s="12"/>
      <c r="F123" s="80" t="s">
        <v>107</v>
      </c>
      <c r="G123" s="54"/>
      <c r="H123" s="95"/>
      <c r="I123" s="54"/>
      <c r="J123" s="95"/>
      <c r="K123" s="30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</row>
    <row r="124" customFormat="false" ht="18" hidden="false" customHeight="false" outlineLevel="0" collapsed="false">
      <c r="A124" s="84"/>
      <c r="B124" s="47"/>
      <c r="C124" s="33"/>
      <c r="D124" s="34"/>
      <c r="E124" s="15"/>
      <c r="F124" s="112"/>
      <c r="G124" s="56"/>
      <c r="H124" s="112"/>
      <c r="I124" s="56"/>
      <c r="J124" s="112"/>
      <c r="K124" s="36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</row>
    <row r="125" customFormat="false" ht="18" hidden="false" customHeight="false" outlineLevel="0" collapsed="false">
      <c r="A125" s="12" t="n">
        <v>25</v>
      </c>
      <c r="B125" s="44" t="s">
        <v>34</v>
      </c>
      <c r="C125" s="27" t="n">
        <v>20000</v>
      </c>
      <c r="D125" s="14" t="s">
        <v>100</v>
      </c>
      <c r="E125" s="12" t="s">
        <v>21</v>
      </c>
      <c r="F125" s="80" t="s">
        <v>349</v>
      </c>
      <c r="G125" s="54" t="n">
        <v>4800</v>
      </c>
      <c r="H125" s="95" t="str">
        <f aca="false">+F125</f>
        <v>นางสาวกรรณิการ์ ฉิมพาลี</v>
      </c>
      <c r="I125" s="54" t="n">
        <f aca="false">+G125</f>
        <v>4800</v>
      </c>
      <c r="J125" s="80" t="s">
        <v>23</v>
      </c>
      <c r="K125" s="30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</row>
    <row r="126" s="167" customFormat="true" ht="18" hidden="false" customHeight="false" outlineLevel="0" collapsed="false">
      <c r="A126" s="159"/>
      <c r="B126" s="183" t="s">
        <v>350</v>
      </c>
      <c r="C126" s="169"/>
      <c r="D126" s="28"/>
      <c r="E126" s="12" t="s">
        <v>26</v>
      </c>
      <c r="F126" s="171" t="s">
        <v>351</v>
      </c>
      <c r="G126" s="164"/>
      <c r="H126" s="183"/>
      <c r="I126" s="164"/>
      <c r="J126" s="80" t="s">
        <v>28</v>
      </c>
      <c r="K126" s="166"/>
      <c r="M126" s="168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  <c r="X126" s="168"/>
      <c r="Y126" s="168"/>
    </row>
    <row r="127" s="167" customFormat="true" ht="18" hidden="false" customHeight="false" outlineLevel="0" collapsed="false">
      <c r="A127" s="159"/>
      <c r="B127" s="73" t="s">
        <v>352</v>
      </c>
      <c r="C127" s="169"/>
      <c r="D127" s="162"/>
      <c r="E127" s="170"/>
      <c r="F127" s="160" t="s">
        <v>353</v>
      </c>
      <c r="G127" s="164"/>
      <c r="H127" s="160"/>
      <c r="I127" s="164"/>
      <c r="J127" s="160"/>
      <c r="K127" s="172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8"/>
    </row>
    <row r="128" s="167" customFormat="true" ht="18" hidden="false" customHeight="false" outlineLevel="0" collapsed="false">
      <c r="A128" s="159"/>
      <c r="B128" s="73" t="s">
        <v>287</v>
      </c>
      <c r="C128" s="169"/>
      <c r="D128" s="162"/>
      <c r="E128" s="159"/>
      <c r="F128" s="160"/>
      <c r="G128" s="164"/>
      <c r="H128" s="160"/>
      <c r="I128" s="164"/>
      <c r="J128" s="160"/>
      <c r="K128" s="166"/>
      <c r="M128" s="168"/>
      <c r="N128" s="168"/>
      <c r="O128" s="168"/>
      <c r="P128" s="168"/>
      <c r="Q128" s="168"/>
      <c r="R128" s="168"/>
      <c r="S128" s="168"/>
      <c r="T128" s="168"/>
      <c r="U128" s="168"/>
      <c r="V128" s="168"/>
      <c r="W128" s="168"/>
      <c r="X128" s="168"/>
      <c r="Y128" s="168"/>
    </row>
    <row r="129" s="167" customFormat="true" ht="18" hidden="false" customHeight="false" outlineLevel="0" collapsed="false">
      <c r="A129" s="159"/>
      <c r="B129" s="82"/>
      <c r="C129" s="169"/>
      <c r="D129" s="162"/>
      <c r="E129" s="170"/>
      <c r="F129" s="160"/>
      <c r="G129" s="164"/>
      <c r="H129" s="160"/>
      <c r="I129" s="164"/>
      <c r="J129" s="160"/>
      <c r="K129" s="166"/>
      <c r="M129" s="168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  <c r="X129" s="168"/>
      <c r="Y129" s="168"/>
    </row>
    <row r="130" s="167" customFormat="true" ht="18" hidden="false" customHeight="false" outlineLevel="0" collapsed="false">
      <c r="A130" s="159"/>
      <c r="B130" s="82"/>
      <c r="C130" s="169"/>
      <c r="D130" s="162"/>
      <c r="E130" s="170"/>
      <c r="F130" s="160"/>
      <c r="G130" s="164"/>
      <c r="H130" s="160"/>
      <c r="I130" s="164"/>
      <c r="J130" s="160"/>
      <c r="K130" s="166"/>
      <c r="M130" s="168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68"/>
      <c r="Y130" s="168"/>
    </row>
    <row r="131" s="167" customFormat="true" ht="17.4" hidden="false" customHeight="false" outlineLevel="0" collapsed="false">
      <c r="A131" s="173"/>
      <c r="B131" s="174"/>
      <c r="C131" s="175"/>
      <c r="D131" s="176"/>
      <c r="E131" s="180"/>
      <c r="F131" s="174"/>
      <c r="G131" s="178"/>
      <c r="H131" s="174"/>
      <c r="I131" s="178"/>
      <c r="J131" s="174"/>
      <c r="K131" s="181"/>
      <c r="M131" s="168"/>
      <c r="N131" s="168"/>
      <c r="O131" s="168"/>
      <c r="P131" s="168"/>
      <c r="Q131" s="168"/>
      <c r="R131" s="168"/>
      <c r="S131" s="168"/>
      <c r="T131" s="168"/>
      <c r="U131" s="168"/>
      <c r="V131" s="168"/>
      <c r="W131" s="168"/>
      <c r="X131" s="168"/>
      <c r="Y131" s="168"/>
    </row>
    <row r="132" s="71" customFormat="true" ht="18" hidden="false" customHeight="false" outlineLevel="0" collapsed="false">
      <c r="A132" s="72" t="n">
        <v>26</v>
      </c>
      <c r="B132" s="73" t="s">
        <v>354</v>
      </c>
      <c r="C132" s="152" t="n">
        <v>100000</v>
      </c>
      <c r="D132" s="94" t="s">
        <v>100</v>
      </c>
      <c r="E132" s="12" t="s">
        <v>21</v>
      </c>
      <c r="F132" s="39" t="s">
        <v>304</v>
      </c>
      <c r="G132" s="120" t="n">
        <v>7250</v>
      </c>
      <c r="H132" s="154" t="str">
        <f aca="false">+F132</f>
        <v>นายสายัณห์  ศรีศักดิ์</v>
      </c>
      <c r="I132" s="120" t="n">
        <f aca="false">+G132</f>
        <v>7250</v>
      </c>
      <c r="J132" s="26" t="s">
        <v>23</v>
      </c>
      <c r="K132" s="30" t="s">
        <v>355</v>
      </c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</row>
    <row r="133" s="71" customFormat="true" ht="18" hidden="false" customHeight="false" outlineLevel="0" collapsed="false">
      <c r="A133" s="72"/>
      <c r="B133" s="73" t="s">
        <v>356</v>
      </c>
      <c r="C133" s="152"/>
      <c r="D133" s="94"/>
      <c r="E133" s="12" t="s">
        <v>26</v>
      </c>
      <c r="F133" s="154" t="s">
        <v>307</v>
      </c>
      <c r="G133" s="54"/>
      <c r="H133" s="154"/>
      <c r="I133" s="54"/>
      <c r="J133" s="26" t="s">
        <v>28</v>
      </c>
      <c r="K133" s="30" t="s">
        <v>357</v>
      </c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</row>
    <row r="134" s="71" customFormat="true" ht="18" hidden="false" customHeight="false" outlineLevel="0" collapsed="false">
      <c r="A134" s="72"/>
      <c r="B134" s="82"/>
      <c r="C134" s="152"/>
      <c r="D134" s="94"/>
      <c r="E134" s="12"/>
      <c r="F134" s="26" t="s">
        <v>140</v>
      </c>
      <c r="G134" s="54"/>
      <c r="H134" s="31"/>
      <c r="I134" s="54"/>
      <c r="J134" s="31"/>
      <c r="K134" s="30" t="s">
        <v>358</v>
      </c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</row>
    <row r="135" s="167" customFormat="true" ht="17.4" hidden="false" customHeight="false" outlineLevel="0" collapsed="false">
      <c r="A135" s="184"/>
      <c r="B135" s="174"/>
      <c r="C135" s="185"/>
      <c r="D135" s="176"/>
      <c r="E135" s="180"/>
      <c r="F135" s="186"/>
      <c r="G135" s="178"/>
      <c r="H135" s="177"/>
      <c r="I135" s="178"/>
      <c r="J135" s="177"/>
      <c r="K135" s="179"/>
      <c r="M135" s="168"/>
      <c r="N135" s="168"/>
      <c r="O135" s="168"/>
      <c r="P135" s="168"/>
      <c r="Q135" s="168"/>
      <c r="R135" s="168"/>
      <c r="S135" s="168"/>
      <c r="T135" s="168"/>
      <c r="U135" s="168"/>
      <c r="V135" s="168"/>
      <c r="W135" s="168"/>
      <c r="X135" s="168"/>
      <c r="Y135" s="168"/>
    </row>
    <row r="136" s="167" customFormat="true" ht="18" hidden="false" customHeight="false" outlineLevel="0" collapsed="false">
      <c r="A136" s="187" t="n">
        <v>27</v>
      </c>
      <c r="B136" s="183" t="s">
        <v>359</v>
      </c>
      <c r="C136" s="188" t="n">
        <v>40000</v>
      </c>
      <c r="D136" s="94" t="s">
        <v>100</v>
      </c>
      <c r="E136" s="9" t="s">
        <v>21</v>
      </c>
      <c r="F136" s="157" t="s">
        <v>360</v>
      </c>
      <c r="G136" s="119" t="n">
        <v>5400</v>
      </c>
      <c r="H136" s="157" t="str">
        <f aca="false">+F136</f>
        <v>ร้าน ส.โสฬสการยาง</v>
      </c>
      <c r="I136" s="119" t="n">
        <f aca="false">+G136</f>
        <v>5400</v>
      </c>
      <c r="J136" s="20" t="s">
        <v>23</v>
      </c>
      <c r="K136" s="24" t="s">
        <v>361</v>
      </c>
      <c r="M136" s="168"/>
      <c r="N136" s="168"/>
      <c r="O136" s="168"/>
      <c r="P136" s="168"/>
      <c r="Q136" s="168"/>
      <c r="R136" s="168"/>
      <c r="S136" s="168"/>
      <c r="T136" s="168"/>
      <c r="U136" s="168"/>
      <c r="V136" s="168"/>
      <c r="W136" s="168"/>
      <c r="X136" s="168"/>
      <c r="Y136" s="168"/>
    </row>
    <row r="137" s="167" customFormat="true" ht="18" hidden="false" customHeight="false" outlineLevel="0" collapsed="false">
      <c r="A137" s="187"/>
      <c r="B137" s="183" t="s">
        <v>362</v>
      </c>
      <c r="C137" s="188"/>
      <c r="D137" s="94"/>
      <c r="E137" s="12" t="s">
        <v>26</v>
      </c>
      <c r="F137" s="39" t="s">
        <v>363</v>
      </c>
      <c r="G137" s="54"/>
      <c r="H137" s="154"/>
      <c r="I137" s="54"/>
      <c r="J137" s="26" t="s">
        <v>28</v>
      </c>
      <c r="K137" s="30" t="s">
        <v>301</v>
      </c>
      <c r="M137" s="168"/>
      <c r="N137" s="168"/>
      <c r="O137" s="168"/>
      <c r="P137" s="168"/>
      <c r="Q137" s="168"/>
      <c r="R137" s="168"/>
      <c r="S137" s="168"/>
      <c r="T137" s="168"/>
      <c r="U137" s="168"/>
      <c r="V137" s="168"/>
      <c r="W137" s="168"/>
      <c r="X137" s="168"/>
      <c r="Y137" s="168"/>
    </row>
    <row r="138" s="167" customFormat="true" ht="18" hidden="false" customHeight="false" outlineLevel="0" collapsed="false">
      <c r="A138" s="187"/>
      <c r="B138" s="183" t="s">
        <v>364</v>
      </c>
      <c r="C138" s="188"/>
      <c r="D138" s="94"/>
      <c r="E138" s="12"/>
      <c r="F138" s="31" t="s">
        <v>365</v>
      </c>
      <c r="G138" s="54"/>
      <c r="H138" s="31"/>
      <c r="I138" s="54"/>
      <c r="J138" s="31"/>
      <c r="K138" s="30" t="s">
        <v>358</v>
      </c>
      <c r="M138" s="168"/>
      <c r="N138" s="168"/>
      <c r="O138" s="168"/>
      <c r="P138" s="168"/>
      <c r="Q138" s="168"/>
      <c r="R138" s="168"/>
      <c r="S138" s="168"/>
      <c r="T138" s="168"/>
      <c r="U138" s="168"/>
      <c r="V138" s="168"/>
      <c r="W138" s="168"/>
      <c r="X138" s="168"/>
      <c r="Y138" s="168"/>
    </row>
    <row r="139" s="167" customFormat="true" ht="17.4" hidden="false" customHeight="false" outlineLevel="0" collapsed="false">
      <c r="A139" s="159"/>
      <c r="B139" s="183"/>
      <c r="C139" s="169"/>
      <c r="D139" s="162"/>
      <c r="E139" s="159"/>
      <c r="F139" s="160" t="s">
        <v>366</v>
      </c>
      <c r="G139" s="164"/>
      <c r="H139" s="160"/>
      <c r="I139" s="164"/>
      <c r="J139" s="160"/>
      <c r="K139" s="166"/>
      <c r="M139" s="168"/>
      <c r="N139" s="168"/>
      <c r="O139" s="168"/>
      <c r="P139" s="168"/>
      <c r="Q139" s="168"/>
      <c r="R139" s="168"/>
      <c r="S139" s="168"/>
      <c r="T139" s="168"/>
      <c r="U139" s="168"/>
      <c r="V139" s="168"/>
      <c r="W139" s="168"/>
      <c r="X139" s="168"/>
      <c r="Y139" s="168"/>
    </row>
    <row r="140" s="167" customFormat="true" ht="17.4" hidden="false" customHeight="false" outlineLevel="0" collapsed="false">
      <c r="A140" s="173"/>
      <c r="B140" s="174"/>
      <c r="C140" s="175"/>
      <c r="D140" s="176"/>
      <c r="E140" s="173"/>
      <c r="F140" s="177"/>
      <c r="G140" s="178"/>
      <c r="H140" s="177"/>
      <c r="I140" s="178"/>
      <c r="J140" s="177"/>
      <c r="K140" s="179"/>
      <c r="M140" s="168"/>
      <c r="N140" s="168"/>
      <c r="O140" s="168"/>
      <c r="P140" s="168"/>
      <c r="Q140" s="168"/>
      <c r="R140" s="168"/>
      <c r="S140" s="168"/>
      <c r="T140" s="168"/>
      <c r="U140" s="168"/>
      <c r="V140" s="168"/>
      <c r="W140" s="168"/>
      <c r="X140" s="168"/>
      <c r="Y140" s="168"/>
    </row>
    <row r="141" customFormat="false" ht="18" hidden="false" customHeight="false" outlineLevel="0" collapsed="false">
      <c r="A141" s="12" t="n">
        <v>28</v>
      </c>
      <c r="B141" s="44" t="s">
        <v>142</v>
      </c>
      <c r="C141" s="53" t="n">
        <v>30000</v>
      </c>
      <c r="D141" s="28" t="n">
        <v>0</v>
      </c>
      <c r="E141" s="9" t="s">
        <v>21</v>
      </c>
      <c r="F141" s="20" t="s">
        <v>143</v>
      </c>
      <c r="G141" s="53" t="n">
        <v>1050</v>
      </c>
      <c r="H141" s="20" t="str">
        <f aca="false">+F141</f>
        <v>ร้านเซ็นเตอร์ พี</v>
      </c>
      <c r="I141" s="53" t="n">
        <v>1050</v>
      </c>
      <c r="J141" s="20" t="s">
        <v>23</v>
      </c>
      <c r="K141" s="24" t="s">
        <v>144</v>
      </c>
      <c r="M141" s="45"/>
      <c r="N141" s="46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</row>
    <row r="142" customFormat="false" ht="18" hidden="false" customHeight="false" outlineLevel="0" collapsed="false">
      <c r="A142" s="12"/>
      <c r="B142" s="44" t="s">
        <v>145</v>
      </c>
      <c r="C142" s="53"/>
      <c r="D142" s="28"/>
      <c r="E142" s="12" t="s">
        <v>26</v>
      </c>
      <c r="F142" s="26" t="s">
        <v>146</v>
      </c>
      <c r="G142" s="120"/>
      <c r="H142" s="31"/>
      <c r="I142" s="120"/>
      <c r="J142" s="26" t="s">
        <v>28</v>
      </c>
      <c r="K142" s="30" t="s">
        <v>139</v>
      </c>
      <c r="M142" s="45"/>
      <c r="N142" s="46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</row>
    <row r="143" customFormat="false" ht="18" hidden="false" customHeight="false" outlineLevel="0" collapsed="false">
      <c r="A143" s="12"/>
      <c r="B143" s="44"/>
      <c r="C143" s="53"/>
      <c r="D143" s="28"/>
      <c r="E143" s="12"/>
      <c r="F143" s="31" t="s">
        <v>147</v>
      </c>
      <c r="G143" s="120"/>
      <c r="H143" s="31"/>
      <c r="I143" s="120"/>
      <c r="J143" s="31"/>
      <c r="K143" s="30" t="s">
        <v>141</v>
      </c>
      <c r="M143" s="45"/>
      <c r="N143" s="46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</row>
    <row r="144" customFormat="false" ht="18" hidden="false" customHeight="false" outlineLevel="0" collapsed="false">
      <c r="A144" s="12"/>
      <c r="B144" s="44"/>
      <c r="C144" s="53"/>
      <c r="D144" s="28"/>
      <c r="E144" s="12"/>
      <c r="F144" s="26" t="s">
        <v>33</v>
      </c>
      <c r="G144" s="120"/>
      <c r="H144" s="31"/>
      <c r="I144" s="120"/>
      <c r="J144" s="31"/>
      <c r="K144" s="30"/>
      <c r="M144" s="45"/>
      <c r="N144" s="46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</row>
    <row r="145" customFormat="false" ht="18" hidden="false" customHeight="false" outlineLevel="0" collapsed="false">
      <c r="A145" s="15"/>
      <c r="B145" s="47"/>
      <c r="C145" s="55"/>
      <c r="D145" s="34"/>
      <c r="E145" s="15"/>
      <c r="F145" s="32"/>
      <c r="G145" s="121"/>
      <c r="H145" s="32"/>
      <c r="I145" s="121"/>
      <c r="J145" s="32"/>
      <c r="K145" s="36"/>
      <c r="M145" s="45"/>
      <c r="N145" s="46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</row>
    <row r="148" customFormat="false" ht="18" hidden="false" customHeight="false" outlineLevel="0" collapsed="false">
      <c r="H148" s="43"/>
      <c r="I148" s="43"/>
      <c r="J148" s="43"/>
      <c r="K148" s="43"/>
    </row>
    <row r="149" customFormat="false" ht="18" hidden="false" customHeight="false" outlineLevel="0" collapsed="false">
      <c r="H149" s="43"/>
      <c r="I149" s="43"/>
      <c r="J149" s="43"/>
      <c r="K149" s="43"/>
    </row>
    <row r="150" customFormat="false" ht="18" hidden="false" customHeight="false" outlineLevel="0" collapsed="false">
      <c r="H150" s="43"/>
      <c r="I150" s="43"/>
      <c r="J150" s="43"/>
      <c r="K150" s="43"/>
    </row>
    <row r="151" customFormat="false" ht="18" hidden="false" customHeight="false" outlineLevel="0" collapsed="false">
      <c r="H151" s="43"/>
      <c r="I151" s="43"/>
      <c r="J151" s="43"/>
      <c r="K151" s="43"/>
    </row>
  </sheetData>
  <mergeCells count="11">
    <mergeCell ref="A2:K2"/>
    <mergeCell ref="A3:K3"/>
    <mergeCell ref="A4:K4"/>
    <mergeCell ref="F6:G6"/>
    <mergeCell ref="H6:I6"/>
    <mergeCell ref="F7:G7"/>
    <mergeCell ref="H7:I7"/>
    <mergeCell ref="H148:K148"/>
    <mergeCell ref="H149:K149"/>
    <mergeCell ref="H150:K150"/>
    <mergeCell ref="H151:K151"/>
  </mergeCell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61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H158" activeCellId="0" sqref="H158:K16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2" width="26.19"/>
    <col collapsed="false" customWidth="true" hidden="false" outlineLevel="0" max="3" min="3" style="3" width="12.69"/>
    <col collapsed="false" customWidth="true" hidden="false" outlineLevel="0" max="4" min="4" style="4" width="8.29"/>
    <col collapsed="false" customWidth="true" hidden="false" outlineLevel="0" max="5" min="5" style="2" width="6.59"/>
    <col collapsed="false" customWidth="true" hidden="false" outlineLevel="0" max="6" min="6" style="2" width="24.39"/>
    <col collapsed="false" customWidth="true" hidden="false" outlineLevel="0" max="7" min="7" style="3" width="10.79"/>
    <col collapsed="false" customWidth="true" hidden="false" outlineLevel="0" max="8" min="8" style="2" width="17.19"/>
    <col collapsed="false" customWidth="true" hidden="false" outlineLevel="0" max="9" min="9" style="3" width="10.89"/>
    <col collapsed="false" customWidth="true" hidden="false" outlineLevel="0" max="10" min="10" style="2" width="10.19"/>
    <col collapsed="false" customWidth="true" hidden="false" outlineLevel="0" max="11" min="11" style="2" width="20.69"/>
    <col collapsed="false" customWidth="false" hidden="false" outlineLevel="0" max="257" min="12" style="2" width="8.99"/>
  </cols>
  <sheetData>
    <row r="1" customFormat="false" ht="18" hidden="false" customHeight="false" outlineLevel="0" collapsed="false">
      <c r="K1" s="6" t="s">
        <v>0</v>
      </c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8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8" hidden="false" customHeight="false" outlineLevel="0" collapsed="false">
      <c r="A4" s="7" t="s">
        <v>367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8" hidden="false" customHeight="false" outlineLevel="0" collapsed="false">
      <c r="A5" s="8"/>
      <c r="B5" s="8"/>
      <c r="C5" s="61"/>
      <c r="D5" s="8"/>
      <c r="E5" s="8"/>
      <c r="F5" s="8"/>
      <c r="G5" s="61"/>
      <c r="H5" s="8"/>
      <c r="I5" s="61"/>
      <c r="J5" s="8"/>
      <c r="K5" s="8"/>
    </row>
    <row r="6" customFormat="false" ht="18" hidden="false" customHeight="false" outlineLevel="0" collapsed="false">
      <c r="A6" s="9" t="s">
        <v>4</v>
      </c>
      <c r="B6" s="9" t="s">
        <v>5</v>
      </c>
      <c r="C6" s="10" t="s">
        <v>6</v>
      </c>
      <c r="D6" s="11" t="s">
        <v>368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 t="s">
        <v>12</v>
      </c>
    </row>
    <row r="7" customFormat="false" ht="18" hidden="false" customHeight="false" outlineLevel="0" collapsed="false">
      <c r="A7" s="12" t="s">
        <v>13</v>
      </c>
      <c r="B7" s="12"/>
      <c r="C7" s="13" t="s">
        <v>14</v>
      </c>
      <c r="D7" s="189" t="s">
        <v>369</v>
      </c>
      <c r="E7" s="12"/>
      <c r="F7" s="12" t="s">
        <v>15</v>
      </c>
      <c r="G7" s="12"/>
      <c r="H7" s="12" t="s">
        <v>16</v>
      </c>
      <c r="I7" s="12"/>
      <c r="J7" s="12" t="s">
        <v>17</v>
      </c>
      <c r="K7" s="12" t="s">
        <v>18</v>
      </c>
    </row>
    <row r="8" customFormat="false" ht="18" hidden="false" customHeight="false" outlineLevel="0" collapsed="false">
      <c r="A8" s="15" t="s">
        <v>19</v>
      </c>
      <c r="B8" s="15"/>
      <c r="C8" s="16"/>
      <c r="D8" s="17"/>
      <c r="E8" s="15"/>
      <c r="F8" s="18"/>
      <c r="G8" s="62"/>
      <c r="H8" s="18"/>
      <c r="I8" s="62"/>
      <c r="J8" s="15"/>
      <c r="K8" s="15" t="s">
        <v>14</v>
      </c>
    </row>
    <row r="9" customFormat="false" ht="18" hidden="false" customHeight="false" outlineLevel="0" collapsed="false">
      <c r="A9" s="9" t="n">
        <v>1</v>
      </c>
      <c r="B9" s="124" t="s">
        <v>247</v>
      </c>
      <c r="C9" s="125" t="n">
        <v>350000</v>
      </c>
      <c r="D9" s="126" t="s">
        <v>100</v>
      </c>
      <c r="E9" s="9" t="s">
        <v>21</v>
      </c>
      <c r="F9" s="20" t="s">
        <v>248</v>
      </c>
      <c r="G9" s="127" t="n">
        <v>27908.82</v>
      </c>
      <c r="H9" s="20" t="s">
        <v>248</v>
      </c>
      <c r="I9" s="127" t="n">
        <f aca="false">+G9</f>
        <v>27908.82</v>
      </c>
      <c r="J9" s="20" t="s">
        <v>23</v>
      </c>
      <c r="K9" s="24" t="s">
        <v>249</v>
      </c>
      <c r="M9" s="25"/>
      <c r="N9" s="41"/>
      <c r="O9" s="42"/>
      <c r="P9" s="42"/>
      <c r="Q9" s="43"/>
      <c r="R9" s="45"/>
      <c r="S9" s="43"/>
      <c r="T9" s="43"/>
      <c r="U9" s="43"/>
      <c r="V9" s="25"/>
      <c r="W9" s="128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</row>
    <row r="10" customFormat="false" ht="18" hidden="false" customHeight="false" outlineLevel="0" collapsed="false">
      <c r="A10" s="12"/>
      <c r="B10" s="129" t="s">
        <v>370</v>
      </c>
      <c r="C10" s="130"/>
      <c r="D10" s="131"/>
      <c r="E10" s="12" t="s">
        <v>26</v>
      </c>
      <c r="F10" s="26" t="s">
        <v>251</v>
      </c>
      <c r="G10" s="130"/>
      <c r="H10" s="31"/>
      <c r="I10" s="130"/>
      <c r="J10" s="26" t="s">
        <v>28</v>
      </c>
      <c r="K10" s="30" t="s">
        <v>252</v>
      </c>
      <c r="M10" s="25"/>
      <c r="N10" s="41"/>
      <c r="O10" s="42"/>
      <c r="P10" s="42"/>
      <c r="Q10" s="43"/>
      <c r="R10" s="41"/>
      <c r="S10" s="43"/>
      <c r="T10" s="43"/>
      <c r="U10" s="43"/>
      <c r="V10" s="43"/>
      <c r="W10" s="43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</row>
    <row r="11" customFormat="false" ht="18" hidden="false" customHeight="false" outlineLevel="0" collapsed="false">
      <c r="A11" s="12"/>
      <c r="B11" s="132" t="s">
        <v>253</v>
      </c>
      <c r="C11" s="130"/>
      <c r="D11" s="131"/>
      <c r="E11" s="52"/>
      <c r="F11" s="31" t="s">
        <v>254</v>
      </c>
      <c r="G11" s="130"/>
      <c r="H11" s="31"/>
      <c r="I11" s="130"/>
      <c r="J11" s="52"/>
      <c r="K11" s="30" t="s">
        <v>371</v>
      </c>
      <c r="M11" s="25"/>
      <c r="N11" s="41"/>
      <c r="O11" s="42"/>
      <c r="P11" s="42"/>
      <c r="Q11" s="43"/>
      <c r="R11" s="41"/>
      <c r="S11" s="43"/>
      <c r="T11" s="43"/>
      <c r="U11" s="43"/>
      <c r="V11" s="43"/>
      <c r="W11" s="43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</row>
    <row r="12" customFormat="false" ht="18" hidden="false" customHeight="false" outlineLevel="0" collapsed="false">
      <c r="A12" s="12"/>
      <c r="B12" s="132"/>
      <c r="C12" s="130"/>
      <c r="D12" s="131"/>
      <c r="E12" s="52"/>
      <c r="F12" s="26" t="s">
        <v>140</v>
      </c>
      <c r="G12" s="130"/>
      <c r="H12" s="31"/>
      <c r="I12" s="130"/>
      <c r="J12" s="52"/>
      <c r="K12" s="30"/>
      <c r="M12" s="25"/>
      <c r="N12" s="41"/>
      <c r="O12" s="42"/>
      <c r="P12" s="42"/>
      <c r="Q12" s="43"/>
      <c r="R12" s="41"/>
      <c r="S12" s="43"/>
      <c r="T12" s="43"/>
      <c r="U12" s="43"/>
      <c r="V12" s="43"/>
      <c r="W12" s="43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</row>
    <row r="13" customFormat="false" ht="18" hidden="false" customHeight="false" outlineLevel="0" collapsed="false">
      <c r="A13" s="15"/>
      <c r="B13" s="133"/>
      <c r="C13" s="134"/>
      <c r="D13" s="135"/>
      <c r="E13" s="48"/>
      <c r="F13" s="32"/>
      <c r="G13" s="134"/>
      <c r="H13" s="32"/>
      <c r="I13" s="134"/>
      <c r="J13" s="48"/>
      <c r="K13" s="36"/>
      <c r="M13" s="25"/>
      <c r="N13" s="41"/>
      <c r="O13" s="42"/>
      <c r="P13" s="42"/>
      <c r="Q13" s="43"/>
      <c r="R13" s="41"/>
      <c r="S13" s="43"/>
      <c r="T13" s="43"/>
      <c r="U13" s="43"/>
      <c r="V13" s="43"/>
      <c r="W13" s="43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</row>
    <row r="14" customFormat="false" ht="18" hidden="false" customHeight="false" outlineLevel="0" collapsed="false">
      <c r="A14" s="9" t="n">
        <v>2</v>
      </c>
      <c r="B14" s="124" t="s">
        <v>247</v>
      </c>
      <c r="C14" s="125" t="n">
        <v>20000</v>
      </c>
      <c r="D14" s="126" t="s">
        <v>100</v>
      </c>
      <c r="E14" s="9" t="s">
        <v>21</v>
      </c>
      <c r="F14" s="20" t="s">
        <v>248</v>
      </c>
      <c r="G14" s="127" t="n">
        <v>1273.23</v>
      </c>
      <c r="H14" s="20" t="s">
        <v>248</v>
      </c>
      <c r="I14" s="127" t="n">
        <f aca="false">+G14</f>
        <v>1273.23</v>
      </c>
      <c r="J14" s="20" t="s">
        <v>23</v>
      </c>
      <c r="K14" s="24" t="s">
        <v>249</v>
      </c>
      <c r="M14" s="25"/>
      <c r="N14" s="41"/>
      <c r="O14" s="42"/>
      <c r="P14" s="42"/>
      <c r="Q14" s="43"/>
      <c r="R14" s="45"/>
      <c r="S14" s="43"/>
      <c r="T14" s="43"/>
      <c r="U14" s="43"/>
      <c r="V14" s="25"/>
      <c r="W14" s="128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</row>
    <row r="15" customFormat="false" ht="18" hidden="false" customHeight="false" outlineLevel="0" collapsed="false">
      <c r="A15" s="12"/>
      <c r="B15" s="129" t="s">
        <v>370</v>
      </c>
      <c r="C15" s="130"/>
      <c r="D15" s="131"/>
      <c r="E15" s="12" t="s">
        <v>26</v>
      </c>
      <c r="F15" s="26" t="s">
        <v>251</v>
      </c>
      <c r="G15" s="130"/>
      <c r="H15" s="31"/>
      <c r="I15" s="130"/>
      <c r="J15" s="26" t="s">
        <v>28</v>
      </c>
      <c r="K15" s="30" t="s">
        <v>252</v>
      </c>
      <c r="M15" s="25"/>
      <c r="N15" s="41"/>
      <c r="O15" s="42"/>
      <c r="P15" s="42"/>
      <c r="Q15" s="43"/>
      <c r="R15" s="41"/>
      <c r="S15" s="43"/>
      <c r="T15" s="43"/>
      <c r="U15" s="43"/>
      <c r="V15" s="43"/>
      <c r="W15" s="43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</row>
    <row r="16" customFormat="false" ht="18" hidden="false" customHeight="false" outlineLevel="0" collapsed="false">
      <c r="A16" s="12"/>
      <c r="B16" s="132" t="s">
        <v>256</v>
      </c>
      <c r="C16" s="130"/>
      <c r="D16" s="131"/>
      <c r="E16" s="52"/>
      <c r="F16" s="31" t="s">
        <v>254</v>
      </c>
      <c r="G16" s="130"/>
      <c r="H16" s="31"/>
      <c r="I16" s="130"/>
      <c r="J16" s="52"/>
      <c r="K16" s="30" t="s">
        <v>371</v>
      </c>
      <c r="M16" s="25"/>
      <c r="N16" s="41"/>
      <c r="O16" s="42"/>
      <c r="P16" s="42"/>
      <c r="Q16" s="43"/>
      <c r="R16" s="41"/>
      <c r="S16" s="43"/>
      <c r="T16" s="43"/>
      <c r="U16" s="43"/>
      <c r="V16" s="43"/>
      <c r="W16" s="43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</row>
    <row r="17" customFormat="false" ht="18" hidden="false" customHeight="false" outlineLevel="0" collapsed="false">
      <c r="A17" s="12"/>
      <c r="B17" s="132"/>
      <c r="C17" s="130"/>
      <c r="D17" s="131"/>
      <c r="E17" s="52"/>
      <c r="F17" s="26" t="s">
        <v>140</v>
      </c>
      <c r="G17" s="130"/>
      <c r="H17" s="31"/>
      <c r="I17" s="130"/>
      <c r="J17" s="52"/>
      <c r="K17" s="30"/>
      <c r="M17" s="25"/>
      <c r="N17" s="41"/>
      <c r="O17" s="42"/>
      <c r="P17" s="42"/>
      <c r="Q17" s="43"/>
      <c r="R17" s="41"/>
      <c r="S17" s="43"/>
      <c r="T17" s="43"/>
      <c r="U17" s="43"/>
      <c r="V17" s="43"/>
      <c r="W17" s="43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</row>
    <row r="18" customFormat="false" ht="18" hidden="false" customHeight="false" outlineLevel="0" collapsed="false">
      <c r="A18" s="12"/>
      <c r="B18" s="31"/>
      <c r="C18" s="130"/>
      <c r="D18" s="131"/>
      <c r="E18" s="31"/>
      <c r="F18" s="31"/>
      <c r="G18" s="130"/>
      <c r="H18" s="31"/>
      <c r="I18" s="130"/>
      <c r="J18" s="31"/>
      <c r="K18" s="30"/>
      <c r="M18" s="25"/>
      <c r="N18" s="41"/>
      <c r="O18" s="42"/>
      <c r="P18" s="42"/>
      <c r="Q18" s="43"/>
      <c r="R18" s="41"/>
      <c r="S18" s="43"/>
      <c r="T18" s="43"/>
      <c r="U18" s="43"/>
      <c r="V18" s="43"/>
      <c r="W18" s="43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</row>
    <row r="19" customFormat="false" ht="18" hidden="false" customHeight="false" outlineLevel="0" collapsed="false">
      <c r="A19" s="9" t="n">
        <v>3</v>
      </c>
      <c r="B19" s="124" t="s">
        <v>247</v>
      </c>
      <c r="C19" s="125" t="n">
        <v>30000</v>
      </c>
      <c r="D19" s="126" t="s">
        <v>100</v>
      </c>
      <c r="E19" s="9" t="s">
        <v>21</v>
      </c>
      <c r="F19" s="20" t="s">
        <v>248</v>
      </c>
      <c r="G19" s="127" t="n">
        <v>100</v>
      </c>
      <c r="H19" s="136" t="s">
        <v>248</v>
      </c>
      <c r="I19" s="127" t="n">
        <v>100</v>
      </c>
      <c r="J19" s="20" t="s">
        <v>23</v>
      </c>
      <c r="K19" s="24" t="s">
        <v>249</v>
      </c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</row>
    <row r="20" customFormat="false" ht="18" hidden="false" customHeight="false" outlineLevel="0" collapsed="false">
      <c r="A20" s="12"/>
      <c r="B20" s="129" t="s">
        <v>370</v>
      </c>
      <c r="C20" s="130"/>
      <c r="D20" s="131"/>
      <c r="E20" s="12" t="s">
        <v>26</v>
      </c>
      <c r="F20" s="26" t="s">
        <v>251</v>
      </c>
      <c r="G20" s="130"/>
      <c r="H20" s="57"/>
      <c r="I20" s="130"/>
      <c r="J20" s="26" t="s">
        <v>28</v>
      </c>
      <c r="K20" s="30" t="s">
        <v>252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</row>
    <row r="21" customFormat="false" ht="18" hidden="false" customHeight="false" outlineLevel="0" collapsed="false">
      <c r="A21" s="12"/>
      <c r="B21" s="132" t="s">
        <v>257</v>
      </c>
      <c r="C21" s="130"/>
      <c r="D21" s="131"/>
      <c r="E21" s="52"/>
      <c r="F21" s="31" t="s">
        <v>254</v>
      </c>
      <c r="G21" s="130"/>
      <c r="H21" s="57"/>
      <c r="I21" s="130"/>
      <c r="J21" s="52"/>
      <c r="K21" s="30" t="s">
        <v>371</v>
      </c>
      <c r="L21" s="25"/>
      <c r="M21" s="45"/>
      <c r="N21" s="137"/>
      <c r="O21" s="137"/>
      <c r="P21" s="25"/>
      <c r="Q21" s="25"/>
      <c r="R21" s="137"/>
      <c r="S21" s="25"/>
      <c r="T21" s="137"/>
      <c r="U21" s="25"/>
      <c r="V21" s="128"/>
      <c r="W21" s="128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</row>
    <row r="22" s="90" customFormat="true" ht="18" hidden="false" customHeight="false" outlineLevel="0" collapsed="false">
      <c r="A22" s="138"/>
      <c r="B22" s="139"/>
      <c r="C22" s="140"/>
      <c r="D22" s="141"/>
      <c r="E22" s="142"/>
      <c r="F22" s="26" t="s">
        <v>140</v>
      </c>
      <c r="G22" s="140"/>
      <c r="H22" s="143"/>
      <c r="I22" s="140"/>
      <c r="J22" s="142"/>
      <c r="K22" s="144"/>
      <c r="L22" s="101"/>
      <c r="M22" s="145"/>
      <c r="N22" s="146"/>
      <c r="O22" s="146"/>
      <c r="P22" s="101"/>
      <c r="Q22" s="101"/>
      <c r="R22" s="146"/>
      <c r="S22" s="101"/>
      <c r="T22" s="146"/>
      <c r="U22" s="101"/>
      <c r="V22" s="147"/>
      <c r="W22" s="147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</row>
    <row r="23" s="90" customFormat="true" ht="18" hidden="false" customHeight="false" outlineLevel="0" collapsed="false">
      <c r="A23" s="84"/>
      <c r="B23" s="148"/>
      <c r="C23" s="149"/>
      <c r="D23" s="150"/>
      <c r="E23" s="151"/>
      <c r="F23" s="96"/>
      <c r="G23" s="149"/>
      <c r="H23" s="97"/>
      <c r="I23" s="149"/>
      <c r="J23" s="151"/>
      <c r="K23" s="100"/>
      <c r="L23" s="101"/>
      <c r="M23" s="145"/>
      <c r="N23" s="146"/>
      <c r="O23" s="146"/>
      <c r="P23" s="101"/>
      <c r="Q23" s="101"/>
      <c r="R23" s="146"/>
      <c r="S23" s="101"/>
      <c r="T23" s="146"/>
      <c r="U23" s="101"/>
      <c r="V23" s="147"/>
      <c r="W23" s="147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</row>
    <row r="24" s="90" customFormat="true" ht="18" hidden="false" customHeight="false" outlineLevel="0" collapsed="false">
      <c r="A24" s="12" t="n">
        <v>4</v>
      </c>
      <c r="B24" s="124" t="s">
        <v>247</v>
      </c>
      <c r="C24" s="125" t="n">
        <v>350000</v>
      </c>
      <c r="D24" s="126" t="s">
        <v>100</v>
      </c>
      <c r="E24" s="9" t="s">
        <v>21</v>
      </c>
      <c r="F24" s="20" t="s">
        <v>248</v>
      </c>
      <c r="G24" s="127" t="n">
        <v>29258.01</v>
      </c>
      <c r="H24" s="20" t="s">
        <v>248</v>
      </c>
      <c r="I24" s="127" t="n">
        <f aca="false">+G24</f>
        <v>29258.01</v>
      </c>
      <c r="J24" s="20" t="s">
        <v>23</v>
      </c>
      <c r="K24" s="24" t="s">
        <v>249</v>
      </c>
      <c r="L24" s="101"/>
      <c r="M24" s="145"/>
      <c r="N24" s="146"/>
      <c r="O24" s="146"/>
      <c r="P24" s="101"/>
      <c r="Q24" s="101"/>
      <c r="R24" s="146"/>
      <c r="S24" s="101"/>
      <c r="T24" s="146"/>
      <c r="U24" s="101"/>
      <c r="V24" s="147"/>
      <c r="W24" s="147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</row>
    <row r="25" customFormat="false" ht="18" hidden="false" customHeight="false" outlineLevel="0" collapsed="false">
      <c r="A25" s="12"/>
      <c r="B25" s="129" t="s">
        <v>258</v>
      </c>
      <c r="C25" s="130"/>
      <c r="D25" s="131"/>
      <c r="E25" s="12" t="s">
        <v>26</v>
      </c>
      <c r="F25" s="26" t="s">
        <v>251</v>
      </c>
      <c r="G25" s="130"/>
      <c r="H25" s="31"/>
      <c r="I25" s="130"/>
      <c r="J25" s="26" t="s">
        <v>28</v>
      </c>
      <c r="K25" s="30" t="s">
        <v>252</v>
      </c>
      <c r="M25" s="25"/>
      <c r="N25" s="41"/>
      <c r="O25" s="42"/>
      <c r="P25" s="42"/>
      <c r="Q25" s="43"/>
      <c r="R25" s="41"/>
      <c r="S25" s="43"/>
      <c r="T25" s="43"/>
      <c r="U25" s="43"/>
      <c r="V25" s="43"/>
      <c r="W25" s="43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</row>
    <row r="26" customFormat="false" ht="18" hidden="false" customHeight="false" outlineLevel="0" collapsed="false">
      <c r="A26" s="12"/>
      <c r="B26" s="132" t="s">
        <v>253</v>
      </c>
      <c r="C26" s="130"/>
      <c r="D26" s="131"/>
      <c r="E26" s="52"/>
      <c r="F26" s="31" t="s">
        <v>254</v>
      </c>
      <c r="G26" s="130"/>
      <c r="H26" s="31"/>
      <c r="I26" s="130"/>
      <c r="J26" s="52"/>
      <c r="K26" s="30" t="s">
        <v>259</v>
      </c>
      <c r="M26" s="25"/>
      <c r="N26" s="41"/>
      <c r="O26" s="42"/>
      <c r="P26" s="42"/>
      <c r="Q26" s="43"/>
      <c r="R26" s="41"/>
      <c r="S26" s="43"/>
      <c r="T26" s="43"/>
      <c r="U26" s="43"/>
      <c r="V26" s="43"/>
      <c r="W26" s="43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</row>
    <row r="27" customFormat="false" ht="18" hidden="false" customHeight="false" outlineLevel="0" collapsed="false">
      <c r="A27" s="12"/>
      <c r="B27" s="132"/>
      <c r="C27" s="130"/>
      <c r="D27" s="131"/>
      <c r="E27" s="52"/>
      <c r="F27" s="26" t="s">
        <v>140</v>
      </c>
      <c r="G27" s="130"/>
      <c r="H27" s="31"/>
      <c r="I27" s="130"/>
      <c r="J27" s="52"/>
      <c r="K27" s="30"/>
      <c r="M27" s="25"/>
      <c r="N27" s="41"/>
      <c r="O27" s="42"/>
      <c r="P27" s="42"/>
      <c r="Q27" s="43"/>
      <c r="R27" s="41"/>
      <c r="S27" s="43"/>
      <c r="T27" s="43"/>
      <c r="U27" s="43"/>
      <c r="V27" s="43"/>
      <c r="W27" s="43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</row>
    <row r="28" customFormat="false" ht="18" hidden="false" customHeight="false" outlineLevel="0" collapsed="false">
      <c r="A28" s="12"/>
      <c r="B28" s="132"/>
      <c r="C28" s="130"/>
      <c r="D28" s="131"/>
      <c r="E28" s="52"/>
      <c r="F28" s="31"/>
      <c r="G28" s="130"/>
      <c r="H28" s="31"/>
      <c r="I28" s="130"/>
      <c r="J28" s="52"/>
      <c r="K28" s="30"/>
      <c r="M28" s="25"/>
      <c r="N28" s="41"/>
      <c r="O28" s="42"/>
      <c r="P28" s="42"/>
      <c r="Q28" s="43"/>
      <c r="R28" s="41"/>
      <c r="S28" s="43"/>
      <c r="T28" s="43"/>
      <c r="U28" s="43"/>
      <c r="V28" s="43"/>
      <c r="W28" s="43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</row>
    <row r="29" customFormat="false" ht="18" hidden="false" customHeight="false" outlineLevel="0" collapsed="false">
      <c r="A29" s="9" t="n">
        <v>5</v>
      </c>
      <c r="B29" s="124" t="s">
        <v>247</v>
      </c>
      <c r="C29" s="125" t="n">
        <v>20000</v>
      </c>
      <c r="D29" s="126" t="s">
        <v>100</v>
      </c>
      <c r="E29" s="9" t="s">
        <v>21</v>
      </c>
      <c r="F29" s="20" t="s">
        <v>248</v>
      </c>
      <c r="G29" s="127" t="n">
        <v>1714.06</v>
      </c>
      <c r="H29" s="20" t="s">
        <v>248</v>
      </c>
      <c r="I29" s="127" t="n">
        <f aca="false">+G29</f>
        <v>1714.06</v>
      </c>
      <c r="J29" s="20" t="s">
        <v>23</v>
      </c>
      <c r="K29" s="24" t="s">
        <v>249</v>
      </c>
      <c r="M29" s="25"/>
      <c r="N29" s="41"/>
      <c r="O29" s="42"/>
      <c r="P29" s="42"/>
      <c r="Q29" s="43"/>
      <c r="R29" s="45"/>
      <c r="S29" s="43"/>
      <c r="T29" s="43"/>
      <c r="U29" s="43"/>
      <c r="V29" s="25"/>
      <c r="W29" s="128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</row>
    <row r="30" customFormat="false" ht="18" hidden="false" customHeight="false" outlineLevel="0" collapsed="false">
      <c r="A30" s="12"/>
      <c r="B30" s="129" t="s">
        <v>258</v>
      </c>
      <c r="C30" s="130"/>
      <c r="D30" s="131"/>
      <c r="E30" s="12" t="s">
        <v>26</v>
      </c>
      <c r="F30" s="26" t="s">
        <v>251</v>
      </c>
      <c r="G30" s="130"/>
      <c r="H30" s="31"/>
      <c r="I30" s="130"/>
      <c r="J30" s="26" t="s">
        <v>28</v>
      </c>
      <c r="K30" s="30" t="s">
        <v>252</v>
      </c>
      <c r="M30" s="25"/>
      <c r="N30" s="41"/>
      <c r="O30" s="42"/>
      <c r="P30" s="42"/>
      <c r="Q30" s="43"/>
      <c r="R30" s="41"/>
      <c r="S30" s="43"/>
      <c r="T30" s="43"/>
      <c r="U30" s="43"/>
      <c r="V30" s="43"/>
      <c r="W30" s="43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</row>
    <row r="31" customFormat="false" ht="18" hidden="false" customHeight="false" outlineLevel="0" collapsed="false">
      <c r="A31" s="12"/>
      <c r="B31" s="132" t="s">
        <v>256</v>
      </c>
      <c r="C31" s="130"/>
      <c r="D31" s="131"/>
      <c r="E31" s="52"/>
      <c r="F31" s="31" t="s">
        <v>254</v>
      </c>
      <c r="G31" s="130"/>
      <c r="H31" s="31"/>
      <c r="I31" s="130"/>
      <c r="J31" s="52"/>
      <c r="K31" s="30" t="s">
        <v>259</v>
      </c>
      <c r="M31" s="25"/>
      <c r="N31" s="41"/>
      <c r="O31" s="42"/>
      <c r="P31" s="42"/>
      <c r="Q31" s="43"/>
      <c r="R31" s="41"/>
      <c r="S31" s="43"/>
      <c r="T31" s="43"/>
      <c r="U31" s="43"/>
      <c r="V31" s="43"/>
      <c r="W31" s="43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</row>
    <row r="32" customFormat="false" ht="18" hidden="false" customHeight="false" outlineLevel="0" collapsed="false">
      <c r="A32" s="15"/>
      <c r="B32" s="133"/>
      <c r="C32" s="134"/>
      <c r="D32" s="135"/>
      <c r="E32" s="48"/>
      <c r="F32" s="49" t="s">
        <v>140</v>
      </c>
      <c r="G32" s="134"/>
      <c r="H32" s="32"/>
      <c r="I32" s="134"/>
      <c r="J32" s="48"/>
      <c r="K32" s="36"/>
      <c r="M32" s="25"/>
      <c r="N32" s="41"/>
      <c r="O32" s="42"/>
      <c r="P32" s="42"/>
      <c r="Q32" s="43"/>
      <c r="R32" s="41"/>
      <c r="S32" s="43"/>
      <c r="T32" s="43"/>
      <c r="U32" s="43"/>
      <c r="V32" s="43"/>
      <c r="W32" s="43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</row>
    <row r="33" customFormat="false" ht="18" hidden="false" customHeight="false" outlineLevel="0" collapsed="false">
      <c r="A33" s="9" t="n">
        <v>6</v>
      </c>
      <c r="B33" s="124" t="s">
        <v>247</v>
      </c>
      <c r="C33" s="125" t="n">
        <v>30000</v>
      </c>
      <c r="D33" s="126" t="s">
        <v>100</v>
      </c>
      <c r="E33" s="9" t="s">
        <v>21</v>
      </c>
      <c r="F33" s="20" t="s">
        <v>248</v>
      </c>
      <c r="G33" s="127" t="n">
        <v>2524.61</v>
      </c>
      <c r="H33" s="136" t="s">
        <v>248</v>
      </c>
      <c r="I33" s="127" t="n">
        <f aca="false">+C33</f>
        <v>30000</v>
      </c>
      <c r="J33" s="20" t="s">
        <v>23</v>
      </c>
      <c r="K33" s="24" t="s">
        <v>249</v>
      </c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</row>
    <row r="34" customFormat="false" ht="18" hidden="false" customHeight="false" outlineLevel="0" collapsed="false">
      <c r="A34" s="12"/>
      <c r="B34" s="129" t="s">
        <v>258</v>
      </c>
      <c r="C34" s="130"/>
      <c r="D34" s="131"/>
      <c r="E34" s="12" t="s">
        <v>26</v>
      </c>
      <c r="F34" s="26" t="s">
        <v>251</v>
      </c>
      <c r="G34" s="130"/>
      <c r="H34" s="57"/>
      <c r="I34" s="130"/>
      <c r="J34" s="26" t="s">
        <v>28</v>
      </c>
      <c r="K34" s="30" t="s">
        <v>252</v>
      </c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</row>
    <row r="35" customFormat="false" ht="18" hidden="false" customHeight="false" outlineLevel="0" collapsed="false">
      <c r="A35" s="12"/>
      <c r="B35" s="132" t="s">
        <v>257</v>
      </c>
      <c r="C35" s="130"/>
      <c r="D35" s="131"/>
      <c r="E35" s="52"/>
      <c r="F35" s="31" t="s">
        <v>254</v>
      </c>
      <c r="G35" s="130"/>
      <c r="H35" s="57"/>
      <c r="I35" s="130"/>
      <c r="J35" s="52"/>
      <c r="K35" s="30" t="s">
        <v>259</v>
      </c>
      <c r="L35" s="25"/>
      <c r="M35" s="45"/>
      <c r="N35" s="137"/>
      <c r="O35" s="137"/>
      <c r="P35" s="25"/>
      <c r="Q35" s="25"/>
      <c r="R35" s="137"/>
      <c r="S35" s="25"/>
      <c r="T35" s="137"/>
      <c r="U35" s="25"/>
      <c r="V35" s="128"/>
      <c r="W35" s="128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</row>
    <row r="36" s="90" customFormat="true" ht="18" hidden="false" customHeight="false" outlineLevel="0" collapsed="false">
      <c r="A36" s="138"/>
      <c r="B36" s="139"/>
      <c r="C36" s="140"/>
      <c r="D36" s="141"/>
      <c r="E36" s="142"/>
      <c r="F36" s="26" t="s">
        <v>140</v>
      </c>
      <c r="G36" s="140"/>
      <c r="H36" s="143"/>
      <c r="I36" s="140"/>
      <c r="J36" s="142"/>
      <c r="K36" s="144"/>
      <c r="L36" s="101"/>
      <c r="M36" s="145"/>
      <c r="N36" s="146"/>
      <c r="O36" s="146"/>
      <c r="P36" s="101"/>
      <c r="Q36" s="101"/>
      <c r="R36" s="146"/>
      <c r="S36" s="101"/>
      <c r="T36" s="146"/>
      <c r="U36" s="101"/>
      <c r="V36" s="147"/>
      <c r="W36" s="147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</row>
    <row r="37" s="90" customFormat="true" ht="18" hidden="false" customHeight="false" outlineLevel="0" collapsed="false">
      <c r="A37" s="84"/>
      <c r="B37" s="148"/>
      <c r="C37" s="149"/>
      <c r="D37" s="150"/>
      <c r="E37" s="151"/>
      <c r="F37" s="96"/>
      <c r="G37" s="149"/>
      <c r="H37" s="97"/>
      <c r="I37" s="149"/>
      <c r="J37" s="151"/>
      <c r="K37" s="100"/>
      <c r="L37" s="101"/>
      <c r="M37" s="145"/>
      <c r="N37" s="146"/>
      <c r="O37" s="146"/>
      <c r="P37" s="101"/>
      <c r="Q37" s="101"/>
      <c r="R37" s="146"/>
      <c r="S37" s="101"/>
      <c r="T37" s="146"/>
      <c r="U37" s="101"/>
      <c r="V37" s="147"/>
      <c r="W37" s="147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</row>
    <row r="38" s="71" customFormat="true" ht="18" hidden="false" customHeight="false" outlineLevel="0" collapsed="false">
      <c r="A38" s="72" t="n">
        <v>7</v>
      </c>
      <c r="B38" s="80" t="s">
        <v>112</v>
      </c>
      <c r="C38" s="152" t="n">
        <v>255000</v>
      </c>
      <c r="D38" s="75" t="s">
        <v>100</v>
      </c>
      <c r="E38" s="76" t="s">
        <v>21</v>
      </c>
      <c r="F38" s="80" t="s">
        <v>113</v>
      </c>
      <c r="G38" s="92" t="n">
        <v>15834.07</v>
      </c>
      <c r="H38" s="91" t="str">
        <f aca="false">+F38</f>
        <v>บ. เอนเนอร์จี รีพับบลิค จก.</v>
      </c>
      <c r="I38" s="92" t="n">
        <f aca="false">+G38</f>
        <v>15834.07</v>
      </c>
      <c r="J38" s="80" t="s">
        <v>23</v>
      </c>
      <c r="K38" s="81" t="s">
        <v>114</v>
      </c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</row>
    <row r="39" s="71" customFormat="true" ht="18" hidden="false" customHeight="false" outlineLevel="0" collapsed="false">
      <c r="A39" s="72"/>
      <c r="B39" s="73" t="s">
        <v>372</v>
      </c>
      <c r="C39" s="152"/>
      <c r="D39" s="94"/>
      <c r="E39" s="76" t="s">
        <v>26</v>
      </c>
      <c r="F39" s="80" t="s">
        <v>116</v>
      </c>
      <c r="G39" s="92"/>
      <c r="H39" s="91"/>
      <c r="I39" s="92"/>
      <c r="J39" s="80" t="s">
        <v>28</v>
      </c>
      <c r="K39" s="81" t="s">
        <v>117</v>
      </c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</row>
    <row r="40" s="71" customFormat="true" ht="18" hidden="false" customHeight="false" outlineLevel="0" collapsed="false">
      <c r="A40" s="72"/>
      <c r="B40" s="95"/>
      <c r="C40" s="152"/>
      <c r="D40" s="94"/>
      <c r="E40" s="72"/>
      <c r="F40" s="95" t="s">
        <v>118</v>
      </c>
      <c r="G40" s="92"/>
      <c r="H40" s="91"/>
      <c r="I40" s="92"/>
      <c r="J40" s="95"/>
      <c r="K40" s="81" t="s">
        <v>373</v>
      </c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</row>
    <row r="41" s="71" customFormat="true" ht="17.25" hidden="false" customHeight="true" outlineLevel="0" collapsed="false">
      <c r="A41" s="72"/>
      <c r="B41" s="95"/>
      <c r="C41" s="152"/>
      <c r="D41" s="94"/>
      <c r="E41" s="72"/>
      <c r="F41" s="95" t="s">
        <v>119</v>
      </c>
      <c r="G41" s="92"/>
      <c r="H41" s="91"/>
      <c r="I41" s="92"/>
      <c r="J41" s="95"/>
      <c r="K41" s="81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</row>
    <row r="42" s="71" customFormat="true" ht="17.25" hidden="false" customHeight="true" outlineLevel="0" collapsed="false">
      <c r="A42" s="72"/>
      <c r="B42" s="95"/>
      <c r="C42" s="152"/>
      <c r="D42" s="94"/>
      <c r="E42" s="72"/>
      <c r="F42" s="80" t="s">
        <v>120</v>
      </c>
      <c r="G42" s="92"/>
      <c r="H42" s="91"/>
      <c r="I42" s="92"/>
      <c r="J42" s="95"/>
      <c r="K42" s="81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</row>
    <row r="43" s="101" customFormat="true" ht="18" hidden="false" customHeight="false" outlineLevel="0" collapsed="false">
      <c r="A43" s="84"/>
      <c r="B43" s="96"/>
      <c r="C43" s="153"/>
      <c r="D43" s="98"/>
      <c r="E43" s="84"/>
      <c r="F43" s="96"/>
      <c r="G43" s="99"/>
      <c r="H43" s="97"/>
      <c r="I43" s="99"/>
      <c r="J43" s="96"/>
      <c r="K43" s="100"/>
    </row>
    <row r="44" customFormat="false" ht="18" hidden="false" customHeight="false" outlineLevel="0" collapsed="false">
      <c r="A44" s="12" t="n">
        <v>8</v>
      </c>
      <c r="B44" s="39" t="s">
        <v>262</v>
      </c>
      <c r="C44" s="53" t="n">
        <v>300000</v>
      </c>
      <c r="D44" s="14" t="s">
        <v>100</v>
      </c>
      <c r="E44" s="12" t="s">
        <v>21</v>
      </c>
      <c r="F44" s="154" t="str">
        <f aca="false">+B45</f>
        <v>นส.ปทุมรัตน์  เจริญมี</v>
      </c>
      <c r="G44" s="120" t="n">
        <v>7000</v>
      </c>
      <c r="H44" s="57" t="str">
        <f aca="false">+F44</f>
        <v>นส.ปทุมรัตน์  เจริญมี</v>
      </c>
      <c r="I44" s="120" t="n">
        <f aca="false">+G44</f>
        <v>7000</v>
      </c>
      <c r="J44" s="26" t="s">
        <v>23</v>
      </c>
      <c r="K44" s="30" t="s">
        <v>263</v>
      </c>
      <c r="M44" s="45"/>
      <c r="N44" s="46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</row>
    <row r="45" customFormat="false" ht="18" hidden="false" customHeight="false" outlineLevel="0" collapsed="false">
      <c r="A45" s="12"/>
      <c r="B45" s="44" t="s">
        <v>264</v>
      </c>
      <c r="C45" s="53"/>
      <c r="D45" s="28"/>
      <c r="E45" s="12" t="s">
        <v>26</v>
      </c>
      <c r="F45" s="154" t="s">
        <v>265</v>
      </c>
      <c r="G45" s="120"/>
      <c r="H45" s="57"/>
      <c r="I45" s="120"/>
      <c r="J45" s="26" t="s">
        <v>28</v>
      </c>
      <c r="K45" s="30" t="s">
        <v>266</v>
      </c>
      <c r="M45" s="45"/>
      <c r="N45" s="46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</row>
    <row r="46" customFormat="false" ht="18" hidden="false" customHeight="false" outlineLevel="0" collapsed="false">
      <c r="A46" s="12"/>
      <c r="B46" s="44" t="s">
        <v>374</v>
      </c>
      <c r="C46" s="53"/>
      <c r="D46" s="28"/>
      <c r="E46" s="52"/>
      <c r="F46" s="26" t="s">
        <v>140</v>
      </c>
      <c r="G46" s="120"/>
      <c r="H46" s="57"/>
      <c r="I46" s="120"/>
      <c r="J46" s="31"/>
      <c r="K46" s="30" t="s">
        <v>375</v>
      </c>
      <c r="M46" s="45"/>
      <c r="N46" s="46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</row>
    <row r="47" customFormat="false" ht="18" hidden="false" customHeight="false" outlineLevel="0" collapsed="false">
      <c r="A47" s="15"/>
      <c r="B47" s="47"/>
      <c r="C47" s="55"/>
      <c r="D47" s="34"/>
      <c r="E47" s="48"/>
      <c r="F47" s="32"/>
      <c r="G47" s="121"/>
      <c r="H47" s="58"/>
      <c r="I47" s="121"/>
      <c r="J47" s="32"/>
      <c r="K47" s="36"/>
      <c r="M47" s="45"/>
      <c r="N47" s="46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</row>
    <row r="48" s="71" customFormat="true" ht="18" hidden="false" customHeight="false" outlineLevel="0" collapsed="false">
      <c r="A48" s="63" t="n">
        <v>9</v>
      </c>
      <c r="B48" s="64" t="s">
        <v>121</v>
      </c>
      <c r="C48" s="155" t="n">
        <v>300000</v>
      </c>
      <c r="D48" s="66" t="s">
        <v>100</v>
      </c>
      <c r="E48" s="67" t="s">
        <v>21</v>
      </c>
      <c r="F48" s="64" t="str">
        <f aca="false">+B49</f>
        <v>นส.คุณิตา  อารมย์สุข</v>
      </c>
      <c r="G48" s="115" t="n">
        <v>7500</v>
      </c>
      <c r="H48" s="103" t="str">
        <f aca="false">+F48</f>
        <v>นส.คุณิตา  อารมย์สุข</v>
      </c>
      <c r="I48" s="115" t="n">
        <f aca="false">+G48</f>
        <v>7500</v>
      </c>
      <c r="J48" s="69" t="s">
        <v>23</v>
      </c>
      <c r="K48" s="70" t="s">
        <v>269</v>
      </c>
      <c r="M48" s="104"/>
      <c r="N48" s="105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</row>
    <row r="49" s="71" customFormat="true" ht="18" hidden="false" customHeight="false" outlineLevel="0" collapsed="false">
      <c r="A49" s="72"/>
      <c r="B49" s="73" t="s">
        <v>128</v>
      </c>
      <c r="C49" s="152"/>
      <c r="D49" s="94"/>
      <c r="E49" s="76" t="s">
        <v>26</v>
      </c>
      <c r="F49" s="77" t="s">
        <v>129</v>
      </c>
      <c r="G49" s="92"/>
      <c r="H49" s="91"/>
      <c r="I49" s="92"/>
      <c r="J49" s="80" t="s">
        <v>28</v>
      </c>
      <c r="K49" s="81" t="s">
        <v>125</v>
      </c>
      <c r="M49" s="104"/>
      <c r="N49" s="105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</row>
    <row r="50" s="71" customFormat="true" ht="18" hidden="false" customHeight="false" outlineLevel="0" collapsed="false">
      <c r="A50" s="72"/>
      <c r="B50" s="73" t="s">
        <v>376</v>
      </c>
      <c r="C50" s="152"/>
      <c r="D50" s="94"/>
      <c r="E50" s="72"/>
      <c r="F50" s="80" t="s">
        <v>107</v>
      </c>
      <c r="G50" s="92"/>
      <c r="H50" s="91"/>
      <c r="I50" s="92"/>
      <c r="J50" s="95"/>
      <c r="K50" s="81" t="s">
        <v>377</v>
      </c>
      <c r="M50" s="104"/>
      <c r="N50" s="105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</row>
    <row r="51" s="90" customFormat="true" ht="18" hidden="false" customHeight="false" outlineLevel="0" collapsed="false">
      <c r="A51" s="84"/>
      <c r="B51" s="88"/>
      <c r="C51" s="153"/>
      <c r="D51" s="98"/>
      <c r="E51" s="116"/>
      <c r="F51" s="96"/>
      <c r="G51" s="99"/>
      <c r="H51" s="97"/>
      <c r="I51" s="99"/>
      <c r="J51" s="96"/>
      <c r="K51" s="100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</row>
    <row r="52" s="71" customFormat="true" ht="18" hidden="false" customHeight="false" outlineLevel="0" collapsed="false">
      <c r="A52" s="63" t="n">
        <v>10</v>
      </c>
      <c r="B52" s="64" t="s">
        <v>121</v>
      </c>
      <c r="C52" s="155" t="n">
        <v>300000</v>
      </c>
      <c r="D52" s="66" t="s">
        <v>100</v>
      </c>
      <c r="E52" s="67" t="s">
        <v>21</v>
      </c>
      <c r="F52" s="64" t="str">
        <f aca="false">+B53</f>
        <v>นส.ณีรนุช  จันทร์โกมล</v>
      </c>
      <c r="G52" s="115" t="n">
        <v>9500</v>
      </c>
      <c r="H52" s="103" t="str">
        <f aca="false">+F52</f>
        <v>นส.ณีรนุช  จันทร์โกมล</v>
      </c>
      <c r="I52" s="115" t="n">
        <f aca="false">+G52</f>
        <v>9500</v>
      </c>
      <c r="J52" s="69" t="s">
        <v>23</v>
      </c>
      <c r="K52" s="70" t="s">
        <v>378</v>
      </c>
      <c r="M52" s="104"/>
      <c r="N52" s="105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</row>
    <row r="53" s="71" customFormat="true" ht="18" hidden="false" customHeight="false" outlineLevel="0" collapsed="false">
      <c r="A53" s="72"/>
      <c r="B53" s="73" t="s">
        <v>131</v>
      </c>
      <c r="C53" s="152"/>
      <c r="D53" s="94"/>
      <c r="E53" s="76" t="s">
        <v>26</v>
      </c>
      <c r="F53" s="77" t="s">
        <v>129</v>
      </c>
      <c r="G53" s="92"/>
      <c r="H53" s="91"/>
      <c r="I53" s="92"/>
      <c r="J53" s="80" t="s">
        <v>28</v>
      </c>
      <c r="K53" s="81" t="s">
        <v>379</v>
      </c>
      <c r="M53" s="104"/>
      <c r="N53" s="105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</row>
    <row r="54" s="71" customFormat="true" ht="18" hidden="false" customHeight="false" outlineLevel="0" collapsed="false">
      <c r="A54" s="72"/>
      <c r="B54" s="73" t="s">
        <v>380</v>
      </c>
      <c r="C54" s="152"/>
      <c r="D54" s="94"/>
      <c r="E54" s="72"/>
      <c r="F54" s="80" t="s">
        <v>107</v>
      </c>
      <c r="G54" s="92"/>
      <c r="H54" s="91"/>
      <c r="I54" s="92"/>
      <c r="J54" s="95"/>
      <c r="K54" s="81" t="s">
        <v>377</v>
      </c>
      <c r="M54" s="104"/>
      <c r="N54" s="105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</row>
    <row r="55" s="71" customFormat="true" ht="18" hidden="false" customHeight="false" outlineLevel="0" collapsed="false">
      <c r="A55" s="107"/>
      <c r="B55" s="108"/>
      <c r="C55" s="156"/>
      <c r="D55" s="110"/>
      <c r="E55" s="118"/>
      <c r="F55" s="112"/>
      <c r="G55" s="113"/>
      <c r="H55" s="109"/>
      <c r="I55" s="113"/>
      <c r="J55" s="112"/>
      <c r="K55" s="114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</row>
    <row r="56" customFormat="false" ht="18" hidden="false" customHeight="false" outlineLevel="0" collapsed="false">
      <c r="A56" s="12" t="n">
        <v>11</v>
      </c>
      <c r="B56" s="20" t="s">
        <v>273</v>
      </c>
      <c r="C56" s="122" t="n">
        <v>1016000</v>
      </c>
      <c r="D56" s="126" t="s">
        <v>100</v>
      </c>
      <c r="E56" s="9" t="s">
        <v>21</v>
      </c>
      <c r="F56" s="157" t="s">
        <v>274</v>
      </c>
      <c r="G56" s="119" t="n">
        <v>46533.76</v>
      </c>
      <c r="H56" s="157" t="s">
        <v>275</v>
      </c>
      <c r="I56" s="119" t="n">
        <f aca="false">+G56</f>
        <v>46533.76</v>
      </c>
      <c r="J56" s="20" t="s">
        <v>23</v>
      </c>
      <c r="K56" s="24" t="s">
        <v>381</v>
      </c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</row>
    <row r="57" customFormat="false" ht="18" hidden="false" customHeight="false" outlineLevel="0" collapsed="false">
      <c r="A57" s="12"/>
      <c r="B57" s="44" t="s">
        <v>382</v>
      </c>
      <c r="C57" s="53"/>
      <c r="D57" s="28"/>
      <c r="E57" s="12" t="s">
        <v>26</v>
      </c>
      <c r="F57" s="39" t="s">
        <v>278</v>
      </c>
      <c r="G57" s="54"/>
      <c r="H57" s="39" t="s">
        <v>279</v>
      </c>
      <c r="I57" s="54"/>
      <c r="J57" s="26" t="s">
        <v>28</v>
      </c>
      <c r="K57" s="30" t="s">
        <v>383</v>
      </c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</row>
    <row r="58" customFormat="false" ht="18" hidden="false" customHeight="false" outlineLevel="0" collapsed="false">
      <c r="A58" s="12"/>
      <c r="B58" s="44"/>
      <c r="C58" s="53"/>
      <c r="D58" s="28"/>
      <c r="E58" s="12"/>
      <c r="F58" s="31" t="s">
        <v>280</v>
      </c>
      <c r="G58" s="54"/>
      <c r="H58" s="31"/>
      <c r="I58" s="54"/>
      <c r="J58" s="31"/>
      <c r="K58" s="30" t="s">
        <v>384</v>
      </c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</row>
    <row r="59" customFormat="false" ht="18" hidden="false" customHeight="false" outlineLevel="0" collapsed="false">
      <c r="A59" s="12"/>
      <c r="B59" s="158"/>
      <c r="C59" s="57"/>
      <c r="D59" s="28"/>
      <c r="E59" s="12"/>
      <c r="F59" s="26" t="s">
        <v>41</v>
      </c>
      <c r="G59" s="29"/>
      <c r="H59" s="57"/>
      <c r="I59" s="29"/>
      <c r="J59" s="31"/>
      <c r="K59" s="30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</row>
    <row r="60" customFormat="false" ht="18" hidden="false" customHeight="false" outlineLevel="0" collapsed="false">
      <c r="A60" s="12"/>
      <c r="B60" s="158"/>
      <c r="C60" s="57"/>
      <c r="D60" s="28"/>
      <c r="E60" s="12"/>
      <c r="F60" s="31"/>
      <c r="G60" s="29"/>
      <c r="H60" s="57"/>
      <c r="I60" s="29"/>
      <c r="J60" s="31"/>
      <c r="K60" s="30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</row>
    <row r="61" customFormat="false" ht="18" hidden="false" customHeight="false" outlineLevel="0" collapsed="false">
      <c r="A61" s="15"/>
      <c r="B61" s="96"/>
      <c r="C61" s="58"/>
      <c r="D61" s="34"/>
      <c r="E61" s="15"/>
      <c r="F61" s="32"/>
      <c r="G61" s="35"/>
      <c r="H61" s="58"/>
      <c r="I61" s="35"/>
      <c r="J61" s="32"/>
      <c r="K61" s="36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</row>
    <row r="62" s="71" customFormat="true" ht="18" hidden="false" customHeight="false" outlineLevel="0" collapsed="false">
      <c r="A62" s="72" t="n">
        <v>12</v>
      </c>
      <c r="B62" s="73" t="s">
        <v>385</v>
      </c>
      <c r="C62" s="152" t="n">
        <v>30700</v>
      </c>
      <c r="D62" s="94" t="s">
        <v>100</v>
      </c>
      <c r="E62" s="9" t="s">
        <v>21</v>
      </c>
      <c r="F62" s="157" t="s">
        <v>197</v>
      </c>
      <c r="G62" s="119" t="n">
        <v>30000</v>
      </c>
      <c r="H62" s="157" t="str">
        <f aca="false">+F62</f>
        <v>ร้านมายด์คอมพิวเตอร์</v>
      </c>
      <c r="I62" s="119" t="n">
        <f aca="false">+G62</f>
        <v>30000</v>
      </c>
      <c r="J62" s="20" t="s">
        <v>23</v>
      </c>
      <c r="K62" s="24" t="s">
        <v>386</v>
      </c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</row>
    <row r="63" s="71" customFormat="true" ht="18" hidden="false" customHeight="false" outlineLevel="0" collapsed="false">
      <c r="A63" s="72"/>
      <c r="B63" s="73" t="s">
        <v>387</v>
      </c>
      <c r="C63" s="152"/>
      <c r="D63" s="94"/>
      <c r="E63" s="12" t="s">
        <v>26</v>
      </c>
      <c r="F63" s="39" t="s">
        <v>388</v>
      </c>
      <c r="G63" s="54"/>
      <c r="H63" s="154"/>
      <c r="I63" s="54"/>
      <c r="J63" s="26" t="s">
        <v>28</v>
      </c>
      <c r="K63" s="30" t="s">
        <v>389</v>
      </c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</row>
    <row r="64" s="71" customFormat="true" ht="18" hidden="false" customHeight="false" outlineLevel="0" collapsed="false">
      <c r="A64" s="72"/>
      <c r="B64" s="73" t="s">
        <v>390</v>
      </c>
      <c r="C64" s="152"/>
      <c r="D64" s="94"/>
      <c r="E64" s="12"/>
      <c r="F64" s="31" t="s">
        <v>391</v>
      </c>
      <c r="G64" s="54"/>
      <c r="H64" s="31"/>
      <c r="I64" s="54"/>
      <c r="J64" s="31"/>
      <c r="K64" s="30" t="s">
        <v>392</v>
      </c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</row>
    <row r="65" s="71" customFormat="true" ht="18" hidden="false" customHeight="false" outlineLevel="0" collapsed="false">
      <c r="A65" s="72"/>
      <c r="B65" s="73" t="s">
        <v>393</v>
      </c>
      <c r="C65" s="152"/>
      <c r="D65" s="94"/>
      <c r="E65" s="12"/>
      <c r="F65" s="26" t="s">
        <v>394</v>
      </c>
      <c r="G65" s="54"/>
      <c r="H65" s="31"/>
      <c r="I65" s="54"/>
      <c r="J65" s="31"/>
      <c r="K65" s="30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</row>
    <row r="66" s="71" customFormat="true" ht="18" hidden="false" customHeight="false" outlineLevel="0" collapsed="false">
      <c r="A66" s="107"/>
      <c r="B66" s="108"/>
      <c r="C66" s="156"/>
      <c r="D66" s="110"/>
      <c r="E66" s="15"/>
      <c r="F66" s="32"/>
      <c r="G66" s="35"/>
      <c r="H66" s="58"/>
      <c r="I66" s="35"/>
      <c r="J66" s="32"/>
      <c r="K66" s="36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</row>
    <row r="67" s="71" customFormat="true" ht="18" hidden="false" customHeight="false" outlineLevel="0" collapsed="false">
      <c r="A67" s="72" t="n">
        <v>14</v>
      </c>
      <c r="B67" s="73" t="s">
        <v>395</v>
      </c>
      <c r="C67" s="152" t="n">
        <v>60000</v>
      </c>
      <c r="D67" s="94" t="s">
        <v>100</v>
      </c>
      <c r="E67" s="12" t="s">
        <v>21</v>
      </c>
      <c r="F67" s="157" t="s">
        <v>197</v>
      </c>
      <c r="G67" s="119" t="n">
        <v>28640</v>
      </c>
      <c r="H67" s="157" t="str">
        <f aca="false">+F67</f>
        <v>ร้านมายด์คอมพิวเตอร์</v>
      </c>
      <c r="I67" s="119" t="n">
        <v>28640</v>
      </c>
      <c r="J67" s="20" t="s">
        <v>23</v>
      </c>
      <c r="K67" s="24" t="s">
        <v>396</v>
      </c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</row>
    <row r="68" s="71" customFormat="true" ht="18" hidden="false" customHeight="false" outlineLevel="0" collapsed="false">
      <c r="A68" s="72"/>
      <c r="B68" s="82"/>
      <c r="C68" s="152"/>
      <c r="D68" s="94"/>
      <c r="E68" s="12" t="s">
        <v>26</v>
      </c>
      <c r="F68" s="39" t="s">
        <v>388</v>
      </c>
      <c r="G68" s="54"/>
      <c r="H68" s="154"/>
      <c r="I68" s="54"/>
      <c r="J68" s="26" t="s">
        <v>28</v>
      </c>
      <c r="K68" s="30" t="s">
        <v>397</v>
      </c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</row>
    <row r="69" s="71" customFormat="true" ht="18" hidden="false" customHeight="false" outlineLevel="0" collapsed="false">
      <c r="A69" s="72"/>
      <c r="B69" s="82"/>
      <c r="C69" s="152"/>
      <c r="D69" s="94"/>
      <c r="E69" s="12"/>
      <c r="F69" s="31" t="s">
        <v>391</v>
      </c>
      <c r="G69" s="54"/>
      <c r="H69" s="31"/>
      <c r="I69" s="54"/>
      <c r="J69" s="31"/>
      <c r="K69" s="30" t="s">
        <v>398</v>
      </c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</row>
    <row r="70" s="71" customFormat="true" ht="18" hidden="false" customHeight="false" outlineLevel="0" collapsed="false">
      <c r="A70" s="107"/>
      <c r="B70" s="108"/>
      <c r="C70" s="156"/>
      <c r="D70" s="110"/>
      <c r="E70" s="117"/>
      <c r="F70" s="95"/>
      <c r="G70" s="92"/>
      <c r="H70" s="91"/>
      <c r="I70" s="92"/>
      <c r="J70" s="95"/>
      <c r="K70" s="81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</row>
    <row r="71" s="71" customFormat="true" ht="18" hidden="false" customHeight="false" outlineLevel="0" collapsed="false">
      <c r="A71" s="72" t="n">
        <v>15</v>
      </c>
      <c r="B71" s="73" t="s">
        <v>399</v>
      </c>
      <c r="C71" s="152" t="n">
        <v>50000</v>
      </c>
      <c r="D71" s="94" t="s">
        <v>100</v>
      </c>
      <c r="E71" s="9" t="s">
        <v>21</v>
      </c>
      <c r="F71" s="157" t="s">
        <v>84</v>
      </c>
      <c r="G71" s="119" t="n">
        <v>500</v>
      </c>
      <c r="H71" s="157" t="s">
        <v>400</v>
      </c>
      <c r="I71" s="119" t="n">
        <v>500</v>
      </c>
      <c r="J71" s="20" t="s">
        <v>23</v>
      </c>
      <c r="K71" s="24" t="s">
        <v>401</v>
      </c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</row>
    <row r="72" s="71" customFormat="true" ht="18" hidden="false" customHeight="false" outlineLevel="0" collapsed="false">
      <c r="A72" s="72"/>
      <c r="B72" s="73" t="s">
        <v>402</v>
      </c>
      <c r="C72" s="152"/>
      <c r="D72" s="94"/>
      <c r="E72" s="12" t="s">
        <v>26</v>
      </c>
      <c r="F72" s="39" t="s">
        <v>403</v>
      </c>
      <c r="G72" s="54"/>
      <c r="H72" s="39" t="s">
        <v>404</v>
      </c>
      <c r="I72" s="54"/>
      <c r="J72" s="26" t="s">
        <v>28</v>
      </c>
      <c r="K72" s="30" t="s">
        <v>405</v>
      </c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</row>
    <row r="73" s="71" customFormat="true" ht="18" hidden="false" customHeight="false" outlineLevel="0" collapsed="false">
      <c r="A73" s="72"/>
      <c r="B73" s="82"/>
      <c r="C73" s="152"/>
      <c r="D73" s="94"/>
      <c r="E73" s="12"/>
      <c r="F73" s="31" t="s">
        <v>406</v>
      </c>
      <c r="G73" s="54"/>
      <c r="H73" s="31"/>
      <c r="I73" s="54"/>
      <c r="J73" s="31"/>
      <c r="K73" s="30" t="s">
        <v>375</v>
      </c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</row>
    <row r="74" s="71" customFormat="true" ht="18" hidden="false" customHeight="false" outlineLevel="0" collapsed="false">
      <c r="A74" s="72"/>
      <c r="B74" s="82"/>
      <c r="C74" s="152"/>
      <c r="D74" s="94"/>
      <c r="E74" s="38"/>
      <c r="F74" s="26" t="s">
        <v>407</v>
      </c>
      <c r="G74" s="54"/>
      <c r="H74" s="31"/>
      <c r="I74" s="54"/>
      <c r="J74" s="31"/>
      <c r="K74" s="30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</row>
    <row r="75" s="71" customFormat="true" ht="18" hidden="false" customHeight="false" outlineLevel="0" collapsed="false">
      <c r="A75" s="107"/>
      <c r="B75" s="108"/>
      <c r="C75" s="156"/>
      <c r="D75" s="110"/>
      <c r="E75" s="117"/>
      <c r="F75" s="95"/>
      <c r="G75" s="92"/>
      <c r="H75" s="91"/>
      <c r="I75" s="92"/>
      <c r="J75" s="95"/>
      <c r="K75" s="81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</row>
    <row r="76" s="71" customFormat="true" ht="18" hidden="false" customHeight="false" outlineLevel="0" collapsed="false">
      <c r="A76" s="72" t="n">
        <v>16</v>
      </c>
      <c r="B76" s="73" t="s">
        <v>399</v>
      </c>
      <c r="C76" s="152" t="n">
        <v>300000</v>
      </c>
      <c r="D76" s="94" t="s">
        <v>100</v>
      </c>
      <c r="E76" s="9" t="s">
        <v>21</v>
      </c>
      <c r="F76" s="157" t="s">
        <v>84</v>
      </c>
      <c r="G76" s="119" t="n">
        <v>3000</v>
      </c>
      <c r="H76" s="157" t="s">
        <v>400</v>
      </c>
      <c r="I76" s="119" t="n">
        <v>3000</v>
      </c>
      <c r="J76" s="20" t="s">
        <v>23</v>
      </c>
      <c r="K76" s="24" t="s">
        <v>408</v>
      </c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</row>
    <row r="77" s="71" customFormat="true" ht="18" hidden="false" customHeight="false" outlineLevel="0" collapsed="false">
      <c r="A77" s="72"/>
      <c r="B77" s="73" t="s">
        <v>409</v>
      </c>
      <c r="C77" s="152"/>
      <c r="D77" s="94"/>
      <c r="E77" s="12" t="s">
        <v>26</v>
      </c>
      <c r="F77" s="39" t="s">
        <v>403</v>
      </c>
      <c r="G77" s="54"/>
      <c r="H77" s="39" t="s">
        <v>404</v>
      </c>
      <c r="I77" s="54"/>
      <c r="J77" s="26" t="s">
        <v>28</v>
      </c>
      <c r="K77" s="30" t="s">
        <v>405</v>
      </c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</row>
    <row r="78" s="71" customFormat="true" ht="18" hidden="false" customHeight="false" outlineLevel="0" collapsed="false">
      <c r="A78" s="72"/>
      <c r="B78" s="82" t="s">
        <v>410</v>
      </c>
      <c r="C78" s="152"/>
      <c r="D78" s="94"/>
      <c r="E78" s="12"/>
      <c r="F78" s="31" t="s">
        <v>406</v>
      </c>
      <c r="G78" s="54"/>
      <c r="H78" s="31"/>
      <c r="I78" s="54"/>
      <c r="J78" s="31"/>
      <c r="K78" s="30" t="s">
        <v>375</v>
      </c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</row>
    <row r="79" s="71" customFormat="true" ht="18" hidden="false" customHeight="false" outlineLevel="0" collapsed="false">
      <c r="A79" s="72"/>
      <c r="B79" s="82"/>
      <c r="C79" s="152"/>
      <c r="D79" s="94"/>
      <c r="E79" s="38"/>
      <c r="F79" s="26" t="s">
        <v>407</v>
      </c>
      <c r="G79" s="54"/>
      <c r="H79" s="31"/>
      <c r="I79" s="54"/>
      <c r="J79" s="31"/>
      <c r="K79" s="30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</row>
    <row r="80" s="71" customFormat="true" ht="18" hidden="false" customHeight="false" outlineLevel="0" collapsed="false">
      <c r="A80" s="107"/>
      <c r="B80" s="108"/>
      <c r="C80" s="156"/>
      <c r="D80" s="110"/>
      <c r="E80" s="117"/>
      <c r="F80" s="95"/>
      <c r="G80" s="92"/>
      <c r="H80" s="91"/>
      <c r="I80" s="92"/>
      <c r="J80" s="95"/>
      <c r="K80" s="81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</row>
    <row r="81" s="71" customFormat="true" ht="18" hidden="false" customHeight="false" outlineLevel="0" collapsed="false">
      <c r="A81" s="72" t="n">
        <v>17</v>
      </c>
      <c r="B81" s="73" t="s">
        <v>399</v>
      </c>
      <c r="C81" s="152" t="n">
        <v>10000</v>
      </c>
      <c r="D81" s="94" t="s">
        <v>100</v>
      </c>
      <c r="E81" s="9" t="s">
        <v>21</v>
      </c>
      <c r="F81" s="157" t="s">
        <v>84</v>
      </c>
      <c r="G81" s="119" t="n">
        <v>500</v>
      </c>
      <c r="H81" s="157" t="s">
        <v>400</v>
      </c>
      <c r="I81" s="119" t="n">
        <v>500</v>
      </c>
      <c r="J81" s="20" t="s">
        <v>23</v>
      </c>
      <c r="K81" s="24" t="s">
        <v>411</v>
      </c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</row>
    <row r="82" s="71" customFormat="true" ht="18" hidden="false" customHeight="false" outlineLevel="0" collapsed="false">
      <c r="A82" s="72"/>
      <c r="B82" s="73" t="s">
        <v>409</v>
      </c>
      <c r="C82" s="152"/>
      <c r="D82" s="94"/>
      <c r="E82" s="12" t="s">
        <v>26</v>
      </c>
      <c r="F82" s="39" t="s">
        <v>403</v>
      </c>
      <c r="G82" s="54"/>
      <c r="H82" s="39" t="s">
        <v>404</v>
      </c>
      <c r="I82" s="54"/>
      <c r="J82" s="26" t="s">
        <v>28</v>
      </c>
      <c r="K82" s="30" t="s">
        <v>412</v>
      </c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</row>
    <row r="83" s="71" customFormat="true" ht="18" hidden="false" customHeight="false" outlineLevel="0" collapsed="false">
      <c r="A83" s="72"/>
      <c r="B83" s="82" t="s">
        <v>413</v>
      </c>
      <c r="C83" s="152"/>
      <c r="D83" s="94"/>
      <c r="E83" s="12"/>
      <c r="F83" s="31" t="s">
        <v>406</v>
      </c>
      <c r="G83" s="54"/>
      <c r="H83" s="31"/>
      <c r="I83" s="54"/>
      <c r="J83" s="31"/>
      <c r="K83" s="30" t="s">
        <v>375</v>
      </c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</row>
    <row r="84" s="71" customFormat="true" ht="18" hidden="false" customHeight="false" outlineLevel="0" collapsed="false">
      <c r="A84" s="72"/>
      <c r="B84" s="82"/>
      <c r="C84" s="152"/>
      <c r="D84" s="94"/>
      <c r="E84" s="38"/>
      <c r="F84" s="26" t="s">
        <v>407</v>
      </c>
      <c r="G84" s="54"/>
      <c r="H84" s="31"/>
      <c r="I84" s="54"/>
      <c r="J84" s="31"/>
      <c r="K84" s="30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</row>
    <row r="85" s="71" customFormat="true" ht="18" hidden="false" customHeight="false" outlineLevel="0" collapsed="false">
      <c r="A85" s="107"/>
      <c r="B85" s="108"/>
      <c r="C85" s="156"/>
      <c r="D85" s="110"/>
      <c r="E85" s="107"/>
      <c r="F85" s="95"/>
      <c r="G85" s="92"/>
      <c r="H85" s="91"/>
      <c r="I85" s="92"/>
      <c r="J85" s="95"/>
      <c r="K85" s="81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</row>
    <row r="86" s="71" customFormat="true" ht="18" hidden="false" customHeight="false" outlineLevel="0" collapsed="false">
      <c r="A86" s="72" t="n">
        <v>18</v>
      </c>
      <c r="B86" s="73" t="s">
        <v>414</v>
      </c>
      <c r="C86" s="152" t="n">
        <v>100000</v>
      </c>
      <c r="D86" s="94" t="s">
        <v>100</v>
      </c>
      <c r="E86" s="12" t="s">
        <v>21</v>
      </c>
      <c r="F86" s="157" t="s">
        <v>197</v>
      </c>
      <c r="G86" s="119" t="n">
        <v>500</v>
      </c>
      <c r="H86" s="157" t="str">
        <f aca="false">+F86</f>
        <v>ร้านมายด์คอมพิวเตอร์</v>
      </c>
      <c r="I86" s="119" t="n">
        <v>500</v>
      </c>
      <c r="J86" s="20" t="s">
        <v>23</v>
      </c>
      <c r="K86" s="24" t="s">
        <v>396</v>
      </c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</row>
    <row r="87" s="71" customFormat="true" ht="18" hidden="false" customHeight="false" outlineLevel="0" collapsed="false">
      <c r="A87" s="72"/>
      <c r="B87" s="82"/>
      <c r="C87" s="152"/>
      <c r="D87" s="94"/>
      <c r="E87" s="12" t="s">
        <v>26</v>
      </c>
      <c r="F87" s="39" t="s">
        <v>388</v>
      </c>
      <c r="G87" s="54"/>
      <c r="H87" s="154"/>
      <c r="I87" s="54"/>
      <c r="J87" s="26" t="s">
        <v>28</v>
      </c>
      <c r="K87" s="30" t="s">
        <v>415</v>
      </c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</row>
    <row r="88" s="71" customFormat="true" ht="18" hidden="false" customHeight="false" outlineLevel="0" collapsed="false">
      <c r="A88" s="72"/>
      <c r="B88" s="82"/>
      <c r="C88" s="152"/>
      <c r="D88" s="94"/>
      <c r="E88" s="12"/>
      <c r="F88" s="31" t="s">
        <v>391</v>
      </c>
      <c r="G88" s="54"/>
      <c r="H88" s="31"/>
      <c r="I88" s="54"/>
      <c r="J88" s="31"/>
      <c r="K88" s="30" t="s">
        <v>371</v>
      </c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</row>
    <row r="89" s="71" customFormat="true" ht="18" hidden="false" customHeight="false" outlineLevel="0" collapsed="false">
      <c r="A89" s="72"/>
      <c r="B89" s="82"/>
      <c r="C89" s="152"/>
      <c r="D89" s="94"/>
      <c r="E89" s="12"/>
      <c r="F89" s="95"/>
      <c r="G89" s="92"/>
      <c r="H89" s="91"/>
      <c r="I89" s="92"/>
      <c r="J89" s="95"/>
      <c r="K89" s="81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</row>
    <row r="90" s="71" customFormat="true" ht="18" hidden="false" customHeight="false" outlineLevel="0" collapsed="false">
      <c r="A90" s="107"/>
      <c r="B90" s="108"/>
      <c r="C90" s="156"/>
      <c r="D90" s="110"/>
      <c r="E90" s="118"/>
      <c r="F90" s="112"/>
      <c r="G90" s="113"/>
      <c r="H90" s="109"/>
      <c r="I90" s="113"/>
      <c r="J90" s="112"/>
      <c r="K90" s="114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</row>
    <row r="91" s="71" customFormat="true" ht="18" hidden="false" customHeight="false" outlineLevel="0" collapsed="false">
      <c r="A91" s="72" t="n">
        <v>19</v>
      </c>
      <c r="B91" s="73" t="s">
        <v>416</v>
      </c>
      <c r="C91" s="152" t="n">
        <v>65000</v>
      </c>
      <c r="D91" s="28" t="s">
        <v>100</v>
      </c>
      <c r="E91" s="38" t="s">
        <v>21</v>
      </c>
      <c r="F91" s="80" t="s">
        <v>417</v>
      </c>
      <c r="G91" s="29" t="n">
        <v>7000</v>
      </c>
      <c r="H91" s="57" t="str">
        <f aca="false">+F91</f>
        <v>นายกิตติยะ  เชาวฤทธิ์</v>
      </c>
      <c r="I91" s="29" t="n">
        <f aca="false">+G91</f>
        <v>7000</v>
      </c>
      <c r="J91" s="26" t="s">
        <v>23</v>
      </c>
      <c r="K91" s="81" t="s">
        <v>418</v>
      </c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</row>
    <row r="92" s="71" customFormat="true" ht="18" hidden="false" customHeight="false" outlineLevel="0" collapsed="false">
      <c r="A92" s="72"/>
      <c r="B92" s="73" t="s">
        <v>419</v>
      </c>
      <c r="C92" s="152"/>
      <c r="D92" s="28"/>
      <c r="E92" s="38" t="s">
        <v>26</v>
      </c>
      <c r="F92" s="95" t="s">
        <v>420</v>
      </c>
      <c r="G92" s="29"/>
      <c r="H92" s="57"/>
      <c r="I92" s="29"/>
      <c r="J92" s="26" t="s">
        <v>28</v>
      </c>
      <c r="K92" s="81" t="s">
        <v>421</v>
      </c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</row>
    <row r="93" s="71" customFormat="true" ht="18" hidden="false" customHeight="false" outlineLevel="0" collapsed="false">
      <c r="A93" s="72"/>
      <c r="B93" s="82"/>
      <c r="C93" s="152"/>
      <c r="D93" s="28"/>
      <c r="E93" s="31"/>
      <c r="F93" s="80" t="s">
        <v>107</v>
      </c>
      <c r="G93" s="29"/>
      <c r="H93" s="57"/>
      <c r="I93" s="29"/>
      <c r="J93" s="31"/>
      <c r="K93" s="30" t="s">
        <v>422</v>
      </c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</row>
    <row r="94" s="71" customFormat="true" ht="18" hidden="false" customHeight="false" outlineLevel="0" collapsed="false">
      <c r="A94" s="107"/>
      <c r="B94" s="108"/>
      <c r="C94" s="156"/>
      <c r="D94" s="34"/>
      <c r="E94" s="15"/>
      <c r="F94" s="112"/>
      <c r="G94" s="35"/>
      <c r="H94" s="109"/>
      <c r="I94" s="35"/>
      <c r="J94" s="112"/>
      <c r="K94" s="114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</row>
    <row r="95" customFormat="false" ht="18" hidden="false" customHeight="false" outlineLevel="0" collapsed="false">
      <c r="A95" s="12" t="n">
        <v>20</v>
      </c>
      <c r="B95" s="80" t="s">
        <v>423</v>
      </c>
      <c r="C95" s="182" t="n">
        <v>15200</v>
      </c>
      <c r="D95" s="28" t="n">
        <v>0</v>
      </c>
      <c r="E95" s="37" t="s">
        <v>21</v>
      </c>
      <c r="F95" s="80" t="s">
        <v>424</v>
      </c>
      <c r="G95" s="54" t="n">
        <v>500</v>
      </c>
      <c r="H95" s="31" t="str">
        <f aca="false">+F95</f>
        <v>ร้านอาร์ อาร์ต โดย</v>
      </c>
      <c r="I95" s="54" t="n">
        <v>500</v>
      </c>
      <c r="J95" s="80" t="s">
        <v>23</v>
      </c>
      <c r="K95" s="81" t="s">
        <v>425</v>
      </c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</row>
    <row r="96" customFormat="false" ht="18" hidden="false" customHeight="false" outlineLevel="0" collapsed="false">
      <c r="A96" s="12"/>
      <c r="B96" s="26" t="s">
        <v>284</v>
      </c>
      <c r="C96" s="27"/>
      <c r="D96" s="28"/>
      <c r="E96" s="38" t="s">
        <v>26</v>
      </c>
      <c r="F96" s="80" t="s">
        <v>426</v>
      </c>
      <c r="G96" s="54"/>
      <c r="H96" s="31"/>
      <c r="I96" s="54"/>
      <c r="J96" s="80" t="s">
        <v>28</v>
      </c>
      <c r="K96" s="81" t="s">
        <v>427</v>
      </c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</row>
    <row r="97" customFormat="false" ht="18" hidden="false" customHeight="false" outlineLevel="0" collapsed="false">
      <c r="A97" s="12"/>
      <c r="B97" s="26" t="s">
        <v>287</v>
      </c>
      <c r="C97" s="27"/>
      <c r="D97" s="28"/>
      <c r="E97" s="38"/>
      <c r="F97" s="95" t="s">
        <v>428</v>
      </c>
      <c r="G97" s="54"/>
      <c r="H97" s="95"/>
      <c r="I97" s="54"/>
      <c r="J97" s="95"/>
      <c r="K97" s="30" t="s">
        <v>429</v>
      </c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</row>
    <row r="98" customFormat="false" ht="18" hidden="false" customHeight="false" outlineLevel="0" collapsed="false">
      <c r="A98" s="12"/>
      <c r="B98" s="31"/>
      <c r="C98" s="27"/>
      <c r="D98" s="28"/>
      <c r="E98" s="38"/>
      <c r="F98" s="80" t="s">
        <v>107</v>
      </c>
      <c r="G98" s="54"/>
      <c r="H98" s="95"/>
      <c r="I98" s="54"/>
      <c r="J98" s="95"/>
      <c r="K98" s="30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</row>
    <row r="99" customFormat="false" ht="18" hidden="false" customHeight="false" outlineLevel="0" collapsed="false">
      <c r="A99" s="15"/>
      <c r="B99" s="32"/>
      <c r="C99" s="33"/>
      <c r="D99" s="34"/>
      <c r="E99" s="15"/>
      <c r="F99" s="112"/>
      <c r="G99" s="56"/>
      <c r="H99" s="112"/>
      <c r="I99" s="56"/>
      <c r="J99" s="112"/>
      <c r="K99" s="114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</row>
    <row r="100" customFormat="false" ht="18" hidden="false" customHeight="false" outlineLevel="0" collapsed="false">
      <c r="A100" s="12" t="n">
        <v>21</v>
      </c>
      <c r="B100" s="80" t="s">
        <v>430</v>
      </c>
      <c r="C100" s="182" t="n">
        <v>3000</v>
      </c>
      <c r="D100" s="28" t="n">
        <v>0</v>
      </c>
      <c r="E100" s="37" t="s">
        <v>21</v>
      </c>
      <c r="F100" s="80" t="s">
        <v>424</v>
      </c>
      <c r="G100" s="54" t="n">
        <v>1500</v>
      </c>
      <c r="H100" s="31" t="str">
        <f aca="false">+F100</f>
        <v>ร้านอาร์ อาร์ต โดย</v>
      </c>
      <c r="I100" s="54" t="n">
        <v>1500</v>
      </c>
      <c r="J100" s="80" t="s">
        <v>23</v>
      </c>
      <c r="K100" s="81" t="s">
        <v>431</v>
      </c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</row>
    <row r="101" customFormat="false" ht="18" hidden="false" customHeight="false" outlineLevel="0" collapsed="false">
      <c r="A101" s="12"/>
      <c r="B101" s="26" t="s">
        <v>432</v>
      </c>
      <c r="C101" s="27"/>
      <c r="D101" s="28"/>
      <c r="E101" s="38" t="s">
        <v>26</v>
      </c>
      <c r="F101" s="80" t="s">
        <v>426</v>
      </c>
      <c r="G101" s="54"/>
      <c r="H101" s="31"/>
      <c r="I101" s="54"/>
      <c r="J101" s="80" t="s">
        <v>28</v>
      </c>
      <c r="K101" s="81" t="s">
        <v>433</v>
      </c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</row>
    <row r="102" customFormat="false" ht="18" hidden="false" customHeight="false" outlineLevel="0" collapsed="false">
      <c r="A102" s="12"/>
      <c r="B102" s="31"/>
      <c r="C102" s="27"/>
      <c r="D102" s="28"/>
      <c r="E102" s="38"/>
      <c r="F102" s="95" t="s">
        <v>428</v>
      </c>
      <c r="G102" s="54"/>
      <c r="H102" s="95"/>
      <c r="I102" s="54"/>
      <c r="J102" s="95"/>
      <c r="K102" s="30" t="s">
        <v>434</v>
      </c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</row>
    <row r="103" customFormat="false" ht="18" hidden="false" customHeight="false" outlineLevel="0" collapsed="false">
      <c r="A103" s="12"/>
      <c r="B103" s="31"/>
      <c r="C103" s="27"/>
      <c r="D103" s="28"/>
      <c r="E103" s="38"/>
      <c r="F103" s="80" t="s">
        <v>107</v>
      </c>
      <c r="G103" s="54"/>
      <c r="H103" s="95"/>
      <c r="I103" s="54"/>
      <c r="J103" s="95"/>
      <c r="K103" s="30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</row>
    <row r="104" customFormat="false" ht="18" hidden="false" customHeight="false" outlineLevel="0" collapsed="false">
      <c r="A104" s="15"/>
      <c r="B104" s="32"/>
      <c r="C104" s="33"/>
      <c r="D104" s="34"/>
      <c r="E104" s="15"/>
      <c r="F104" s="112"/>
      <c r="G104" s="56"/>
      <c r="H104" s="112"/>
      <c r="I104" s="56"/>
      <c r="J104" s="112"/>
      <c r="K104" s="114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</row>
    <row r="105" customFormat="false" ht="18" hidden="false" customHeight="false" outlineLevel="0" collapsed="false">
      <c r="A105" s="12" t="n">
        <v>22</v>
      </c>
      <c r="B105" s="80" t="s">
        <v>435</v>
      </c>
      <c r="C105" s="182" t="n">
        <v>65000</v>
      </c>
      <c r="D105" s="28" t="n">
        <v>0</v>
      </c>
      <c r="E105" s="37" t="s">
        <v>21</v>
      </c>
      <c r="F105" s="80" t="s">
        <v>424</v>
      </c>
      <c r="G105" s="54" t="n">
        <v>4600</v>
      </c>
      <c r="H105" s="31" t="str">
        <f aca="false">+F105</f>
        <v>ร้านอาร์ อาร์ต โดย</v>
      </c>
      <c r="I105" s="54" t="n">
        <v>4600</v>
      </c>
      <c r="J105" s="80" t="s">
        <v>23</v>
      </c>
      <c r="K105" s="81" t="s">
        <v>436</v>
      </c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</row>
    <row r="106" customFormat="false" ht="18" hidden="false" customHeight="false" outlineLevel="0" collapsed="false">
      <c r="A106" s="12"/>
      <c r="B106" s="26" t="s">
        <v>437</v>
      </c>
      <c r="C106" s="27"/>
      <c r="D106" s="28"/>
      <c r="E106" s="38" t="s">
        <v>26</v>
      </c>
      <c r="F106" s="80" t="s">
        <v>426</v>
      </c>
      <c r="G106" s="54"/>
      <c r="H106" s="31"/>
      <c r="I106" s="54"/>
      <c r="J106" s="80" t="s">
        <v>28</v>
      </c>
      <c r="K106" s="81" t="s">
        <v>438</v>
      </c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</row>
    <row r="107" customFormat="false" ht="18" hidden="false" customHeight="false" outlineLevel="0" collapsed="false">
      <c r="A107" s="12"/>
      <c r="B107" s="31"/>
      <c r="C107" s="27"/>
      <c r="D107" s="28"/>
      <c r="E107" s="38"/>
      <c r="F107" s="95" t="s">
        <v>428</v>
      </c>
      <c r="G107" s="54"/>
      <c r="H107" s="95"/>
      <c r="I107" s="54"/>
      <c r="J107" s="95"/>
      <c r="K107" s="30" t="s">
        <v>422</v>
      </c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</row>
    <row r="108" customFormat="false" ht="18" hidden="false" customHeight="false" outlineLevel="0" collapsed="false">
      <c r="A108" s="12"/>
      <c r="B108" s="31"/>
      <c r="C108" s="27"/>
      <c r="D108" s="28"/>
      <c r="E108" s="38"/>
      <c r="F108" s="80" t="s">
        <v>107</v>
      </c>
      <c r="G108" s="54"/>
      <c r="H108" s="95"/>
      <c r="I108" s="54"/>
      <c r="J108" s="95"/>
      <c r="K108" s="30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</row>
    <row r="109" customFormat="false" ht="18" hidden="false" customHeight="false" outlineLevel="0" collapsed="false">
      <c r="A109" s="15"/>
      <c r="B109" s="32"/>
      <c r="C109" s="33"/>
      <c r="D109" s="34"/>
      <c r="E109" s="15"/>
      <c r="F109" s="112"/>
      <c r="G109" s="56"/>
      <c r="H109" s="112"/>
      <c r="I109" s="56"/>
      <c r="J109" s="112"/>
      <c r="K109" s="114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</row>
    <row r="110" customFormat="false" ht="18" hidden="false" customHeight="false" outlineLevel="0" collapsed="false">
      <c r="A110" s="12" t="n">
        <v>23</v>
      </c>
      <c r="B110" s="80" t="s">
        <v>439</v>
      </c>
      <c r="C110" s="182" t="n">
        <v>65000</v>
      </c>
      <c r="D110" s="94" t="s">
        <v>100</v>
      </c>
      <c r="E110" s="9" t="s">
        <v>21</v>
      </c>
      <c r="F110" s="157" t="s">
        <v>282</v>
      </c>
      <c r="G110" s="119" t="n">
        <v>6500</v>
      </c>
      <c r="H110" s="157" t="str">
        <f aca="false">+F110</f>
        <v>นางสาวอัญชลี  หลำเพ็ชร</v>
      </c>
      <c r="I110" s="119" t="n">
        <f aca="false">+G110</f>
        <v>6500</v>
      </c>
      <c r="J110" s="20" t="s">
        <v>23</v>
      </c>
      <c r="K110" s="24" t="s">
        <v>440</v>
      </c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</row>
    <row r="111" customFormat="false" ht="18" hidden="false" customHeight="false" outlineLevel="0" collapsed="false">
      <c r="A111" s="12"/>
      <c r="B111" s="26" t="s">
        <v>441</v>
      </c>
      <c r="C111" s="27"/>
      <c r="D111" s="94"/>
      <c r="E111" s="12" t="s">
        <v>26</v>
      </c>
      <c r="F111" s="154" t="s">
        <v>442</v>
      </c>
      <c r="G111" s="54"/>
      <c r="H111" s="154"/>
      <c r="I111" s="54"/>
      <c r="J111" s="26" t="s">
        <v>28</v>
      </c>
      <c r="K111" s="30" t="s">
        <v>443</v>
      </c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</row>
    <row r="112" customFormat="false" ht="18" hidden="false" customHeight="false" outlineLevel="0" collapsed="false">
      <c r="A112" s="12"/>
      <c r="B112" s="31"/>
      <c r="C112" s="27"/>
      <c r="D112" s="94"/>
      <c r="E112" s="12"/>
      <c r="F112" s="26" t="s">
        <v>140</v>
      </c>
      <c r="G112" s="54"/>
      <c r="H112" s="31"/>
      <c r="I112" s="54"/>
      <c r="J112" s="31"/>
      <c r="K112" s="30" t="s">
        <v>444</v>
      </c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</row>
    <row r="113" customFormat="false" ht="18" hidden="false" customHeight="false" outlineLevel="0" collapsed="false">
      <c r="A113" s="15"/>
      <c r="B113" s="32"/>
      <c r="C113" s="33"/>
      <c r="D113" s="34"/>
      <c r="E113" s="15"/>
      <c r="F113" s="32"/>
      <c r="G113" s="56"/>
      <c r="H113" s="32"/>
      <c r="I113" s="56"/>
      <c r="J113" s="32"/>
      <c r="K113" s="36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</row>
    <row r="114" customFormat="false" ht="18" hidden="false" customHeight="false" outlineLevel="0" collapsed="false">
      <c r="A114" s="72" t="n">
        <v>24</v>
      </c>
      <c r="B114" s="44" t="s">
        <v>142</v>
      </c>
      <c r="C114" s="182" t="n">
        <v>99805</v>
      </c>
      <c r="D114" s="14" t="s">
        <v>100</v>
      </c>
      <c r="E114" s="12" t="s">
        <v>21</v>
      </c>
      <c r="F114" s="80" t="s">
        <v>445</v>
      </c>
      <c r="G114" s="54" t="n">
        <v>865</v>
      </c>
      <c r="H114" s="95" t="str">
        <f aca="false">+F114</f>
        <v>นส.โกสุมภ์  สุดยูโซ๊ะ</v>
      </c>
      <c r="I114" s="54" t="n">
        <v>865</v>
      </c>
      <c r="J114" s="80" t="s">
        <v>23</v>
      </c>
      <c r="K114" s="81" t="s">
        <v>446</v>
      </c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</row>
    <row r="115" customFormat="false" ht="18" hidden="false" customHeight="false" outlineLevel="0" collapsed="false">
      <c r="A115" s="138"/>
      <c r="B115" s="44" t="s">
        <v>137</v>
      </c>
      <c r="C115" s="27"/>
      <c r="D115" s="28"/>
      <c r="E115" s="12" t="s">
        <v>26</v>
      </c>
      <c r="F115" s="95" t="s">
        <v>447</v>
      </c>
      <c r="G115" s="54"/>
      <c r="H115" s="31"/>
      <c r="I115" s="54"/>
      <c r="J115" s="80" t="s">
        <v>28</v>
      </c>
      <c r="K115" s="81" t="s">
        <v>448</v>
      </c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</row>
    <row r="116" customFormat="false" ht="18" hidden="false" customHeight="false" outlineLevel="0" collapsed="false">
      <c r="A116" s="138"/>
      <c r="B116" s="44" t="s">
        <v>449</v>
      </c>
      <c r="C116" s="27"/>
      <c r="D116" s="28"/>
      <c r="E116" s="12"/>
      <c r="F116" s="80" t="s">
        <v>107</v>
      </c>
      <c r="G116" s="54"/>
      <c r="H116" s="95"/>
      <c r="I116" s="54"/>
      <c r="J116" s="95"/>
      <c r="K116" s="30" t="s">
        <v>450</v>
      </c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</row>
    <row r="117" customFormat="false" ht="18" hidden="false" customHeight="false" outlineLevel="0" collapsed="false">
      <c r="A117" s="138"/>
      <c r="B117" s="44"/>
      <c r="C117" s="27"/>
      <c r="D117" s="28"/>
      <c r="E117" s="12"/>
      <c r="F117" s="95"/>
      <c r="G117" s="54"/>
      <c r="H117" s="95"/>
      <c r="I117" s="54"/>
      <c r="J117" s="95"/>
      <c r="K117" s="30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</row>
    <row r="118" customFormat="false" ht="18" hidden="false" customHeight="false" outlineLevel="0" collapsed="false">
      <c r="A118" s="138"/>
      <c r="B118" s="44"/>
      <c r="C118" s="27"/>
      <c r="D118" s="28"/>
      <c r="E118" s="12"/>
      <c r="F118" s="95"/>
      <c r="G118" s="54"/>
      <c r="H118" s="95"/>
      <c r="I118" s="54"/>
      <c r="J118" s="95"/>
      <c r="K118" s="30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</row>
    <row r="119" customFormat="false" ht="18" hidden="false" customHeight="false" outlineLevel="0" collapsed="false">
      <c r="A119" s="84"/>
      <c r="B119" s="47"/>
      <c r="C119" s="33"/>
      <c r="D119" s="34"/>
      <c r="E119" s="15"/>
      <c r="F119" s="112"/>
      <c r="G119" s="56"/>
      <c r="H119" s="112"/>
      <c r="I119" s="56"/>
      <c r="J119" s="112"/>
      <c r="K119" s="36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</row>
    <row r="120" customFormat="false" ht="18" hidden="false" customHeight="false" outlineLevel="0" collapsed="false">
      <c r="A120" s="12" t="n">
        <v>25</v>
      </c>
      <c r="B120" s="44" t="s">
        <v>34</v>
      </c>
      <c r="C120" s="27" t="n">
        <v>20000</v>
      </c>
      <c r="D120" s="14" t="s">
        <v>100</v>
      </c>
      <c r="E120" s="12" t="s">
        <v>21</v>
      </c>
      <c r="F120" s="80" t="s">
        <v>349</v>
      </c>
      <c r="G120" s="54" t="n">
        <v>4800</v>
      </c>
      <c r="H120" s="95" t="str">
        <f aca="false">+F120</f>
        <v>นางสาวกรรณิการ์ ฉิมพาลี</v>
      </c>
      <c r="I120" s="54" t="n">
        <f aca="false">+G120</f>
        <v>4800</v>
      </c>
      <c r="J120" s="80" t="s">
        <v>23</v>
      </c>
      <c r="K120" s="30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</row>
    <row r="121" customFormat="false" ht="18" hidden="false" customHeight="false" outlineLevel="0" collapsed="false">
      <c r="A121" s="12"/>
      <c r="B121" s="26" t="s">
        <v>350</v>
      </c>
      <c r="C121" s="27"/>
      <c r="D121" s="28"/>
      <c r="E121" s="12" t="s">
        <v>26</v>
      </c>
      <c r="F121" s="95" t="s">
        <v>451</v>
      </c>
      <c r="G121" s="54"/>
      <c r="H121" s="31"/>
      <c r="I121" s="54"/>
      <c r="J121" s="80" t="s">
        <v>28</v>
      </c>
      <c r="K121" s="81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</row>
    <row r="122" customFormat="false" ht="18" hidden="false" customHeight="false" outlineLevel="0" collapsed="false">
      <c r="A122" s="12"/>
      <c r="B122" s="73" t="s">
        <v>352</v>
      </c>
      <c r="C122" s="27"/>
      <c r="D122" s="28"/>
      <c r="E122" s="38"/>
      <c r="F122" s="80" t="s">
        <v>452</v>
      </c>
      <c r="G122" s="54"/>
      <c r="H122" s="95"/>
      <c r="I122" s="54"/>
      <c r="J122" s="95"/>
      <c r="K122" s="30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</row>
    <row r="123" customFormat="false" ht="18" hidden="false" customHeight="false" outlineLevel="0" collapsed="false">
      <c r="A123" s="12"/>
      <c r="B123" s="73" t="s">
        <v>287</v>
      </c>
      <c r="C123" s="27"/>
      <c r="D123" s="28"/>
      <c r="E123" s="12"/>
      <c r="F123" s="95"/>
      <c r="G123" s="54"/>
      <c r="H123" s="95"/>
      <c r="I123" s="54"/>
      <c r="J123" s="95"/>
      <c r="K123" s="81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</row>
    <row r="124" customFormat="false" ht="18" hidden="false" customHeight="false" outlineLevel="0" collapsed="false">
      <c r="A124" s="12"/>
      <c r="B124" s="82"/>
      <c r="C124" s="27"/>
      <c r="D124" s="28"/>
      <c r="E124" s="38"/>
      <c r="F124" s="95"/>
      <c r="G124" s="54"/>
      <c r="H124" s="95"/>
      <c r="I124" s="54"/>
      <c r="J124" s="95"/>
      <c r="K124" s="81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</row>
    <row r="125" customFormat="false" ht="18" hidden="false" customHeight="false" outlineLevel="0" collapsed="false">
      <c r="A125" s="12"/>
      <c r="B125" s="82"/>
      <c r="C125" s="27"/>
      <c r="D125" s="28"/>
      <c r="E125" s="38"/>
      <c r="F125" s="95"/>
      <c r="G125" s="54"/>
      <c r="H125" s="95"/>
      <c r="I125" s="54"/>
      <c r="J125" s="95"/>
      <c r="K125" s="81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</row>
    <row r="126" customFormat="false" ht="18" hidden="false" customHeight="false" outlineLevel="0" collapsed="false">
      <c r="A126" s="15"/>
      <c r="B126" s="32"/>
      <c r="C126" s="33"/>
      <c r="D126" s="34"/>
      <c r="E126" s="190"/>
      <c r="F126" s="32"/>
      <c r="G126" s="56"/>
      <c r="H126" s="32"/>
      <c r="I126" s="56"/>
      <c r="J126" s="32"/>
      <c r="K126" s="36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</row>
    <row r="127" s="71" customFormat="true" ht="18" hidden="false" customHeight="false" outlineLevel="0" collapsed="false">
      <c r="A127" s="72" t="n">
        <v>26</v>
      </c>
      <c r="B127" s="80" t="s">
        <v>453</v>
      </c>
      <c r="C127" s="182" t="n">
        <v>65000</v>
      </c>
      <c r="D127" s="94" t="s">
        <v>100</v>
      </c>
      <c r="E127" s="9" t="s">
        <v>21</v>
      </c>
      <c r="F127" s="157" t="s">
        <v>454</v>
      </c>
      <c r="G127" s="119" t="n">
        <v>18900</v>
      </c>
      <c r="H127" s="157" t="str">
        <f aca="false">+F127</f>
        <v>นางวันทนี ตรีโลเกศวัฒนา</v>
      </c>
      <c r="I127" s="119" t="n">
        <f aca="false">+G127</f>
        <v>18900</v>
      </c>
      <c r="J127" s="20" t="s">
        <v>23</v>
      </c>
      <c r="K127" s="24" t="s">
        <v>455</v>
      </c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</row>
    <row r="128" s="71" customFormat="true" ht="18" hidden="false" customHeight="false" outlineLevel="0" collapsed="false">
      <c r="A128" s="72"/>
      <c r="B128" s="26" t="s">
        <v>456</v>
      </c>
      <c r="C128" s="27"/>
      <c r="D128" s="94"/>
      <c r="E128" s="12" t="s">
        <v>26</v>
      </c>
      <c r="F128" s="154" t="s">
        <v>457</v>
      </c>
      <c r="G128" s="54"/>
      <c r="H128" s="154"/>
      <c r="I128" s="54"/>
      <c r="J128" s="26" t="s">
        <v>28</v>
      </c>
      <c r="K128" s="30" t="s">
        <v>443</v>
      </c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</row>
    <row r="129" s="71" customFormat="true" ht="18" hidden="false" customHeight="false" outlineLevel="0" collapsed="false">
      <c r="A129" s="72"/>
      <c r="B129" s="26" t="s">
        <v>458</v>
      </c>
      <c r="C129" s="27"/>
      <c r="D129" s="94"/>
      <c r="E129" s="12"/>
      <c r="F129" s="26" t="s">
        <v>33</v>
      </c>
      <c r="G129" s="54"/>
      <c r="H129" s="31"/>
      <c r="I129" s="54"/>
      <c r="J129" s="31"/>
      <c r="K129" s="30" t="s">
        <v>444</v>
      </c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</row>
    <row r="130" customFormat="false" ht="18" hidden="false" customHeight="false" outlineLevel="0" collapsed="false">
      <c r="A130" s="18"/>
      <c r="B130" s="32"/>
      <c r="C130" s="33"/>
      <c r="D130" s="34"/>
      <c r="E130" s="15"/>
      <c r="F130" s="32"/>
      <c r="G130" s="56"/>
      <c r="H130" s="32"/>
      <c r="I130" s="56"/>
      <c r="J130" s="32"/>
      <c r="K130" s="36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</row>
    <row r="131" customFormat="false" ht="18" hidden="false" customHeight="false" outlineLevel="0" collapsed="false">
      <c r="A131" s="191" t="n">
        <v>27</v>
      </c>
      <c r="B131" s="26" t="s">
        <v>459</v>
      </c>
      <c r="C131" s="46" t="n">
        <v>99805</v>
      </c>
      <c r="D131" s="94" t="s">
        <v>100</v>
      </c>
      <c r="E131" s="9" t="s">
        <v>21</v>
      </c>
      <c r="F131" s="157" t="s">
        <v>360</v>
      </c>
      <c r="G131" s="119" t="n">
        <v>6280.9</v>
      </c>
      <c r="H131" s="157" t="str">
        <f aca="false">+F131</f>
        <v>ร้าน ส.โสฬสการยาง</v>
      </c>
      <c r="I131" s="119" t="n">
        <f aca="false">+G131</f>
        <v>6280.9</v>
      </c>
      <c r="J131" s="20" t="s">
        <v>23</v>
      </c>
      <c r="K131" s="24" t="s">
        <v>460</v>
      </c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</row>
    <row r="132" customFormat="false" ht="18" hidden="false" customHeight="false" outlineLevel="0" collapsed="false">
      <c r="A132" s="191"/>
      <c r="B132" s="26" t="s">
        <v>145</v>
      </c>
      <c r="C132" s="46"/>
      <c r="D132" s="94"/>
      <c r="E132" s="12" t="s">
        <v>26</v>
      </c>
      <c r="F132" s="39" t="s">
        <v>363</v>
      </c>
      <c r="G132" s="54"/>
      <c r="H132" s="154"/>
      <c r="I132" s="54"/>
      <c r="J132" s="26" t="s">
        <v>28</v>
      </c>
      <c r="K132" s="30" t="s">
        <v>461</v>
      </c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</row>
    <row r="133" customFormat="false" ht="18" hidden="false" customHeight="false" outlineLevel="0" collapsed="false">
      <c r="A133" s="191"/>
      <c r="B133" s="31"/>
      <c r="C133" s="46"/>
      <c r="D133" s="94"/>
      <c r="E133" s="12"/>
      <c r="F133" s="31" t="s">
        <v>365</v>
      </c>
      <c r="G133" s="54"/>
      <c r="H133" s="31"/>
      <c r="I133" s="54"/>
      <c r="J133" s="31"/>
      <c r="K133" s="30" t="s">
        <v>462</v>
      </c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</row>
    <row r="134" customFormat="false" ht="18" hidden="false" customHeight="false" outlineLevel="0" collapsed="false">
      <c r="A134" s="12"/>
      <c r="B134" s="31"/>
      <c r="C134" s="27"/>
      <c r="D134" s="28"/>
      <c r="E134" s="12"/>
      <c r="F134" s="80" t="s">
        <v>107</v>
      </c>
      <c r="G134" s="54"/>
      <c r="H134" s="95"/>
      <c r="I134" s="54"/>
      <c r="J134" s="95"/>
      <c r="K134" s="81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</row>
    <row r="135" customFormat="false" ht="18" hidden="false" customHeight="false" outlineLevel="0" collapsed="false">
      <c r="A135" s="15"/>
      <c r="B135" s="32"/>
      <c r="C135" s="33"/>
      <c r="D135" s="34"/>
      <c r="E135" s="15"/>
      <c r="F135" s="112"/>
      <c r="G135" s="56"/>
      <c r="H135" s="112"/>
      <c r="I135" s="56"/>
      <c r="J135" s="112"/>
      <c r="K135" s="114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</row>
    <row r="136" customFormat="false" ht="18" hidden="false" customHeight="false" outlineLevel="0" collapsed="false">
      <c r="A136" s="12" t="n">
        <v>28</v>
      </c>
      <c r="B136" s="44" t="s">
        <v>463</v>
      </c>
      <c r="C136" s="53" t="n">
        <v>150000</v>
      </c>
      <c r="D136" s="28" t="n">
        <v>0</v>
      </c>
      <c r="E136" s="9" t="s">
        <v>21</v>
      </c>
      <c r="F136" s="20" t="s">
        <v>464</v>
      </c>
      <c r="G136" s="53" t="n">
        <v>480</v>
      </c>
      <c r="H136" s="20" t="str">
        <f aca="false">+F136</f>
        <v>นายสุกิจ ทิพยบำรุง</v>
      </c>
      <c r="I136" s="53" t="n">
        <v>480</v>
      </c>
      <c r="J136" s="20" t="s">
        <v>23</v>
      </c>
      <c r="K136" s="24" t="s">
        <v>465</v>
      </c>
      <c r="M136" s="45"/>
      <c r="N136" s="46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</row>
    <row r="137" customFormat="false" ht="18" hidden="false" customHeight="false" outlineLevel="0" collapsed="false">
      <c r="A137" s="12"/>
      <c r="B137" s="44" t="s">
        <v>466</v>
      </c>
      <c r="C137" s="53"/>
      <c r="D137" s="28"/>
      <c r="E137" s="12" t="s">
        <v>26</v>
      </c>
      <c r="F137" s="31" t="s">
        <v>467</v>
      </c>
      <c r="G137" s="120"/>
      <c r="H137" s="31"/>
      <c r="I137" s="120"/>
      <c r="J137" s="26" t="s">
        <v>28</v>
      </c>
      <c r="K137" s="30" t="s">
        <v>29</v>
      </c>
      <c r="M137" s="45"/>
      <c r="N137" s="46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</row>
    <row r="138" customFormat="false" ht="18" hidden="false" customHeight="false" outlineLevel="0" collapsed="false">
      <c r="A138" s="12"/>
      <c r="B138" s="44"/>
      <c r="C138" s="53"/>
      <c r="D138" s="28"/>
      <c r="E138" s="12"/>
      <c r="F138" s="26" t="s">
        <v>140</v>
      </c>
      <c r="G138" s="120"/>
      <c r="H138" s="31"/>
      <c r="I138" s="120"/>
      <c r="J138" s="31"/>
      <c r="K138" s="30" t="s">
        <v>468</v>
      </c>
      <c r="M138" s="45"/>
      <c r="N138" s="46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</row>
    <row r="139" customFormat="false" ht="18" hidden="false" customHeight="false" outlineLevel="0" collapsed="false">
      <c r="A139" s="15"/>
      <c r="B139" s="47"/>
      <c r="C139" s="55"/>
      <c r="D139" s="34"/>
      <c r="E139" s="15"/>
      <c r="F139" s="32"/>
      <c r="G139" s="121"/>
      <c r="H139" s="32"/>
      <c r="I139" s="121"/>
      <c r="J139" s="32"/>
      <c r="K139" s="30"/>
      <c r="M139" s="45"/>
      <c r="N139" s="46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</row>
    <row r="140" customFormat="false" ht="18" hidden="false" customHeight="false" outlineLevel="0" collapsed="false">
      <c r="A140" s="12" t="n">
        <v>29</v>
      </c>
      <c r="B140" s="44" t="s">
        <v>463</v>
      </c>
      <c r="C140" s="53" t="n">
        <v>150000</v>
      </c>
      <c r="D140" s="28" t="n">
        <v>0</v>
      </c>
      <c r="E140" s="12" t="s">
        <v>21</v>
      </c>
      <c r="F140" s="26" t="s">
        <v>464</v>
      </c>
      <c r="G140" s="53" t="n">
        <v>400</v>
      </c>
      <c r="H140" s="31" t="str">
        <f aca="false">+F140</f>
        <v>นายสุกิจ ทิพยบำรุง</v>
      </c>
      <c r="I140" s="53" t="n">
        <v>400</v>
      </c>
      <c r="J140" s="26" t="s">
        <v>23</v>
      </c>
      <c r="K140" s="24" t="s">
        <v>469</v>
      </c>
      <c r="M140" s="45"/>
      <c r="N140" s="46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</row>
    <row r="141" customFormat="false" ht="18" hidden="false" customHeight="false" outlineLevel="0" collapsed="false">
      <c r="A141" s="12"/>
      <c r="B141" s="44" t="s">
        <v>382</v>
      </c>
      <c r="C141" s="53"/>
      <c r="D141" s="28"/>
      <c r="E141" s="12" t="s">
        <v>26</v>
      </c>
      <c r="F141" s="31" t="s">
        <v>467</v>
      </c>
      <c r="G141" s="120"/>
      <c r="H141" s="31"/>
      <c r="I141" s="120"/>
      <c r="J141" s="26" t="s">
        <v>28</v>
      </c>
      <c r="K141" s="30" t="s">
        <v>29</v>
      </c>
      <c r="M141" s="45"/>
      <c r="N141" s="46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</row>
    <row r="142" customFormat="false" ht="18" hidden="false" customHeight="false" outlineLevel="0" collapsed="false">
      <c r="A142" s="12"/>
      <c r="B142" s="44"/>
      <c r="C142" s="53"/>
      <c r="D142" s="28"/>
      <c r="E142" s="12"/>
      <c r="F142" s="26" t="s">
        <v>140</v>
      </c>
      <c r="G142" s="120"/>
      <c r="H142" s="31"/>
      <c r="I142" s="120"/>
      <c r="J142" s="31"/>
      <c r="K142" s="30" t="s">
        <v>470</v>
      </c>
      <c r="M142" s="45"/>
      <c r="N142" s="46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</row>
    <row r="143" customFormat="false" ht="18" hidden="false" customHeight="false" outlineLevel="0" collapsed="false">
      <c r="A143" s="15"/>
      <c r="B143" s="47"/>
      <c r="C143" s="55"/>
      <c r="D143" s="34"/>
      <c r="E143" s="15"/>
      <c r="F143" s="32"/>
      <c r="G143" s="121"/>
      <c r="H143" s="32"/>
      <c r="I143" s="121"/>
      <c r="J143" s="32"/>
      <c r="K143" s="36"/>
      <c r="M143" s="45"/>
      <c r="N143" s="46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</row>
    <row r="144" customFormat="false" ht="18" hidden="false" customHeight="false" outlineLevel="0" collapsed="false">
      <c r="A144" s="12" t="n">
        <v>30</v>
      </c>
      <c r="B144" s="39" t="s">
        <v>471</v>
      </c>
      <c r="C144" s="57" t="n">
        <v>385000</v>
      </c>
      <c r="D144" s="51" t="n">
        <v>394000</v>
      </c>
      <c r="E144" s="12" t="s">
        <v>21</v>
      </c>
      <c r="F144" s="31" t="s">
        <v>472</v>
      </c>
      <c r="G144" s="120" t="n">
        <v>385000</v>
      </c>
      <c r="H144" s="44" t="str">
        <f aca="false">+F144</f>
        <v> - บ.พีพีแอลศิลา จก.</v>
      </c>
      <c r="I144" s="120" t="n">
        <f aca="false">+G144</f>
        <v>385000</v>
      </c>
      <c r="J144" s="26" t="s">
        <v>473</v>
      </c>
      <c r="K144" s="30" t="s">
        <v>474</v>
      </c>
      <c r="M144" s="45"/>
      <c r="N144" s="46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</row>
    <row r="145" customFormat="false" ht="18" hidden="false" customHeight="false" outlineLevel="0" collapsed="false">
      <c r="A145" s="12"/>
      <c r="B145" s="40" t="s">
        <v>475</v>
      </c>
      <c r="C145" s="57"/>
      <c r="D145" s="28"/>
      <c r="E145" s="12" t="s">
        <v>26</v>
      </c>
      <c r="F145" s="26" t="s">
        <v>476</v>
      </c>
      <c r="G145" s="120"/>
      <c r="H145" s="31"/>
      <c r="I145" s="120"/>
      <c r="J145" s="26" t="s">
        <v>477</v>
      </c>
      <c r="K145" s="30" t="s">
        <v>478</v>
      </c>
      <c r="M145" s="45"/>
      <c r="N145" s="46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</row>
    <row r="146" customFormat="false" ht="18" hidden="false" customHeight="false" outlineLevel="0" collapsed="false">
      <c r="A146" s="12"/>
      <c r="B146" s="44"/>
      <c r="C146" s="57"/>
      <c r="D146" s="28"/>
      <c r="E146" s="52"/>
      <c r="F146" s="31" t="s">
        <v>479</v>
      </c>
      <c r="G146" s="120"/>
      <c r="H146" s="31"/>
      <c r="I146" s="120"/>
      <c r="J146" s="31"/>
      <c r="K146" s="30" t="s">
        <v>480</v>
      </c>
      <c r="M146" s="45"/>
      <c r="N146" s="46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</row>
    <row r="147" customFormat="false" ht="18" hidden="false" customHeight="false" outlineLevel="0" collapsed="false">
      <c r="A147" s="12"/>
      <c r="B147" s="44"/>
      <c r="C147" s="57"/>
      <c r="D147" s="28"/>
      <c r="E147" s="52"/>
      <c r="F147" s="26" t="s">
        <v>41</v>
      </c>
      <c r="G147" s="120"/>
      <c r="H147" s="31"/>
      <c r="I147" s="120"/>
      <c r="J147" s="31"/>
      <c r="K147" s="30"/>
      <c r="M147" s="45"/>
      <c r="N147" s="46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</row>
    <row r="148" customFormat="false" ht="18" hidden="false" customHeight="false" outlineLevel="0" collapsed="false">
      <c r="A148" s="15"/>
      <c r="B148" s="47"/>
      <c r="C148" s="58"/>
      <c r="D148" s="34"/>
      <c r="E148" s="48"/>
      <c r="F148" s="32"/>
      <c r="G148" s="121"/>
      <c r="H148" s="32"/>
      <c r="I148" s="121"/>
      <c r="J148" s="32"/>
      <c r="K148" s="36"/>
      <c r="M148" s="45"/>
      <c r="N148" s="46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</row>
    <row r="149" customFormat="false" ht="18" hidden="false" customHeight="false" outlineLevel="0" collapsed="false">
      <c r="A149" s="12"/>
      <c r="B149" s="44"/>
      <c r="C149" s="57"/>
      <c r="D149" s="28"/>
      <c r="E149" s="52"/>
      <c r="F149" s="31" t="s">
        <v>58</v>
      </c>
      <c r="G149" s="120" t="n">
        <v>397000</v>
      </c>
      <c r="H149" s="31"/>
      <c r="I149" s="120"/>
      <c r="J149" s="31"/>
      <c r="K149" s="30"/>
      <c r="M149" s="45"/>
      <c r="N149" s="46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</row>
    <row r="150" customFormat="false" ht="18" hidden="false" customHeight="false" outlineLevel="0" collapsed="false">
      <c r="A150" s="12"/>
      <c r="B150" s="44"/>
      <c r="C150" s="57"/>
      <c r="D150" s="28"/>
      <c r="E150" s="52"/>
      <c r="F150" s="31" t="s">
        <v>59</v>
      </c>
      <c r="G150" s="120"/>
      <c r="H150" s="31"/>
      <c r="I150" s="120"/>
      <c r="J150" s="31"/>
      <c r="K150" s="30"/>
      <c r="M150" s="45"/>
      <c r="N150" s="46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</row>
    <row r="151" customFormat="false" ht="18" hidden="false" customHeight="false" outlineLevel="0" collapsed="false">
      <c r="A151" s="12"/>
      <c r="B151" s="44"/>
      <c r="C151" s="57"/>
      <c r="D151" s="28"/>
      <c r="E151" s="52"/>
      <c r="F151" s="26" t="s">
        <v>41</v>
      </c>
      <c r="G151" s="120"/>
      <c r="H151" s="31"/>
      <c r="I151" s="120"/>
      <c r="J151" s="31"/>
      <c r="K151" s="30"/>
      <c r="M151" s="45"/>
      <c r="N151" s="46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</row>
    <row r="152" customFormat="false" ht="18" hidden="false" customHeight="false" outlineLevel="0" collapsed="false">
      <c r="A152" s="12"/>
      <c r="B152" s="44"/>
      <c r="C152" s="57"/>
      <c r="D152" s="28"/>
      <c r="E152" s="52"/>
      <c r="F152" s="31" t="s">
        <v>51</v>
      </c>
      <c r="G152" s="120" t="n">
        <v>395000</v>
      </c>
      <c r="H152" s="31"/>
      <c r="I152" s="120"/>
      <c r="J152" s="31"/>
      <c r="K152" s="30"/>
      <c r="M152" s="45"/>
      <c r="N152" s="46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</row>
    <row r="153" customFormat="false" ht="18" hidden="false" customHeight="false" outlineLevel="0" collapsed="false">
      <c r="A153" s="12"/>
      <c r="B153" s="44"/>
      <c r="C153" s="57"/>
      <c r="D153" s="28"/>
      <c r="E153" s="52"/>
      <c r="F153" s="26" t="s">
        <v>481</v>
      </c>
      <c r="G153" s="120"/>
      <c r="H153" s="31"/>
      <c r="I153" s="120"/>
      <c r="J153" s="31"/>
      <c r="K153" s="30"/>
      <c r="M153" s="45"/>
      <c r="N153" s="46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</row>
    <row r="154" customFormat="false" ht="18" hidden="false" customHeight="false" outlineLevel="0" collapsed="false">
      <c r="A154" s="12"/>
      <c r="B154" s="44"/>
      <c r="C154" s="57"/>
      <c r="D154" s="28"/>
      <c r="E154" s="52"/>
      <c r="F154" s="31" t="s">
        <v>56</v>
      </c>
      <c r="G154" s="120"/>
      <c r="H154" s="31"/>
      <c r="I154" s="120"/>
      <c r="J154" s="31"/>
      <c r="K154" s="30"/>
      <c r="M154" s="45"/>
      <c r="N154" s="46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</row>
    <row r="155" customFormat="false" ht="18" hidden="false" customHeight="false" outlineLevel="0" collapsed="false">
      <c r="A155" s="15"/>
      <c r="B155" s="47"/>
      <c r="C155" s="58"/>
      <c r="D155" s="34"/>
      <c r="E155" s="48"/>
      <c r="F155" s="49" t="s">
        <v>41</v>
      </c>
      <c r="G155" s="121"/>
      <c r="H155" s="32"/>
      <c r="I155" s="121"/>
      <c r="J155" s="32"/>
      <c r="K155" s="36"/>
      <c r="M155" s="45"/>
      <c r="N155" s="46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</row>
    <row r="156" customFormat="false" ht="18" hidden="false" customHeight="false" outlineLevel="0" collapsed="false">
      <c r="A156" s="43"/>
      <c r="B156" s="41"/>
      <c r="C156" s="192"/>
      <c r="D156" s="193"/>
      <c r="E156" s="194"/>
      <c r="F156" s="25"/>
      <c r="H156" s="25"/>
      <c r="J156" s="25"/>
      <c r="K156" s="128"/>
      <c r="M156" s="45"/>
      <c r="N156" s="46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</row>
    <row r="157" customFormat="false" ht="18" hidden="false" customHeight="false" outlineLevel="0" collapsed="false">
      <c r="A157" s="43"/>
      <c r="B157" s="41"/>
      <c r="C157" s="192"/>
      <c r="D157" s="193"/>
      <c r="E157" s="194"/>
      <c r="F157" s="25"/>
      <c r="H157" s="25"/>
      <c r="J157" s="25"/>
      <c r="K157" s="128"/>
      <c r="M157" s="45"/>
      <c r="N157" s="46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</row>
    <row r="158" customFormat="false" ht="18" hidden="false" customHeight="false" outlineLevel="0" collapsed="false">
      <c r="H158" s="43"/>
      <c r="I158" s="43"/>
      <c r="J158" s="43"/>
      <c r="K158" s="43"/>
    </row>
    <row r="159" customFormat="false" ht="18" hidden="false" customHeight="false" outlineLevel="0" collapsed="false">
      <c r="H159" s="43"/>
      <c r="I159" s="43"/>
      <c r="J159" s="43"/>
      <c r="K159" s="43"/>
    </row>
    <row r="160" customFormat="false" ht="18" hidden="false" customHeight="false" outlineLevel="0" collapsed="false">
      <c r="H160" s="43"/>
      <c r="I160" s="43"/>
      <c r="J160" s="43"/>
      <c r="K160" s="43"/>
    </row>
    <row r="161" customFormat="false" ht="18" hidden="false" customHeight="false" outlineLevel="0" collapsed="false">
      <c r="H161" s="43"/>
      <c r="I161" s="43"/>
      <c r="J161" s="43"/>
      <c r="K161" s="43"/>
    </row>
  </sheetData>
  <mergeCells count="11">
    <mergeCell ref="A2:K2"/>
    <mergeCell ref="A3:K3"/>
    <mergeCell ref="A4:K4"/>
    <mergeCell ref="F6:G6"/>
    <mergeCell ref="H6:I6"/>
    <mergeCell ref="F7:G7"/>
    <mergeCell ref="H7:I7"/>
    <mergeCell ref="H158:K158"/>
    <mergeCell ref="H159:K159"/>
    <mergeCell ref="H160:K160"/>
    <mergeCell ref="H161:K161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18"/>
  <sheetViews>
    <sheetView showFormulas="false" showGridLines="true" showRowColHeaders="true" showZeros="true" rightToLeft="false" tabSelected="false" showOutlineSymbols="true" defaultGridColor="true" view="normal" topLeftCell="A109" colorId="64" zoomScale="90" zoomScaleNormal="90" zoomScalePageLayoutView="100" workbookViewId="0">
      <selection pane="topLeft" activeCell="H115" activeCellId="0" sqref="H115:K11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2" width="26.29"/>
    <col collapsed="false" customWidth="true" hidden="false" outlineLevel="0" max="3" min="3" style="3" width="12.39"/>
    <col collapsed="false" customWidth="true" hidden="false" outlineLevel="0" max="4" min="4" style="4" width="5.29"/>
    <col collapsed="false" customWidth="true" hidden="false" outlineLevel="0" max="5" min="5" style="2" width="7.59"/>
    <col collapsed="false" customWidth="true" hidden="false" outlineLevel="0" max="6" min="6" style="2" width="24.39"/>
    <col collapsed="false" customWidth="true" hidden="false" outlineLevel="0" max="7" min="7" style="3" width="9.79"/>
    <col collapsed="false" customWidth="true" hidden="false" outlineLevel="0" max="8" min="8" style="2" width="17.99"/>
    <col collapsed="false" customWidth="true" hidden="false" outlineLevel="0" max="9" min="9" style="3" width="9.79"/>
    <col collapsed="false" customWidth="true" hidden="false" outlineLevel="0" max="10" min="10" style="2" width="10.19"/>
    <col collapsed="false" customWidth="true" hidden="false" outlineLevel="0" max="11" min="11" style="2" width="20.39"/>
    <col collapsed="false" customWidth="false" hidden="false" outlineLevel="0" max="257" min="12" style="2" width="8.99"/>
  </cols>
  <sheetData>
    <row r="1" customFormat="false" ht="18" hidden="false" customHeight="false" outlineLevel="0" collapsed="false">
      <c r="K1" s="6" t="s">
        <v>0</v>
      </c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8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8" hidden="false" customHeight="false" outlineLevel="0" collapsed="false">
      <c r="A4" s="7" t="s">
        <v>48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8" hidden="false" customHeight="false" outlineLevel="0" collapsed="false">
      <c r="A5" s="8"/>
      <c r="B5" s="8"/>
      <c r="C5" s="61"/>
      <c r="D5" s="8"/>
      <c r="E5" s="8"/>
      <c r="F5" s="8"/>
      <c r="G5" s="61"/>
      <c r="H5" s="8"/>
      <c r="I5" s="61"/>
      <c r="J5" s="8"/>
      <c r="K5" s="8"/>
    </row>
    <row r="6" customFormat="false" ht="18" hidden="false" customHeight="false" outlineLevel="0" collapsed="false">
      <c r="A6" s="9" t="s">
        <v>4</v>
      </c>
      <c r="B6" s="9" t="s">
        <v>5</v>
      </c>
      <c r="C6" s="10" t="s">
        <v>6</v>
      </c>
      <c r="D6" s="11" t="s">
        <v>368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 t="s">
        <v>12</v>
      </c>
    </row>
    <row r="7" customFormat="false" ht="18" hidden="false" customHeight="false" outlineLevel="0" collapsed="false">
      <c r="A7" s="12" t="s">
        <v>13</v>
      </c>
      <c r="B7" s="12"/>
      <c r="C7" s="13" t="s">
        <v>14</v>
      </c>
      <c r="D7" s="189" t="s">
        <v>369</v>
      </c>
      <c r="E7" s="12"/>
      <c r="F7" s="12" t="s">
        <v>15</v>
      </c>
      <c r="G7" s="12"/>
      <c r="H7" s="12" t="s">
        <v>16</v>
      </c>
      <c r="I7" s="12"/>
      <c r="J7" s="12" t="s">
        <v>17</v>
      </c>
      <c r="K7" s="12" t="s">
        <v>18</v>
      </c>
    </row>
    <row r="8" customFormat="false" ht="18" hidden="false" customHeight="false" outlineLevel="0" collapsed="false">
      <c r="A8" s="15" t="s">
        <v>19</v>
      </c>
      <c r="B8" s="15"/>
      <c r="C8" s="16"/>
      <c r="D8" s="17"/>
      <c r="E8" s="15"/>
      <c r="F8" s="18"/>
      <c r="G8" s="62"/>
      <c r="H8" s="18"/>
      <c r="I8" s="62"/>
      <c r="J8" s="15"/>
      <c r="K8" s="15" t="s">
        <v>14</v>
      </c>
    </row>
    <row r="9" s="71" customFormat="true" ht="18" hidden="false" customHeight="false" outlineLevel="0" collapsed="false">
      <c r="A9" s="63" t="n">
        <v>1</v>
      </c>
      <c r="B9" s="64" t="s">
        <v>99</v>
      </c>
      <c r="C9" s="65" t="n">
        <v>150000</v>
      </c>
      <c r="D9" s="66" t="s">
        <v>100</v>
      </c>
      <c r="E9" s="67" t="s">
        <v>21</v>
      </c>
      <c r="F9" s="64" t="s">
        <v>101</v>
      </c>
      <c r="G9" s="68" t="n">
        <v>480</v>
      </c>
      <c r="H9" s="64" t="str">
        <f aca="false">+F9</f>
        <v>นายสุกิจ  พิทยบำรุง</v>
      </c>
      <c r="I9" s="68" t="n">
        <f aca="false">+G9</f>
        <v>480</v>
      </c>
      <c r="J9" s="69" t="s">
        <v>23</v>
      </c>
      <c r="K9" s="70" t="s">
        <v>102</v>
      </c>
    </row>
    <row r="10" s="71" customFormat="true" ht="18" hidden="false" customHeight="false" outlineLevel="0" collapsed="false">
      <c r="A10" s="72"/>
      <c r="B10" s="73" t="s">
        <v>483</v>
      </c>
      <c r="C10" s="74"/>
      <c r="D10" s="75"/>
      <c r="E10" s="76" t="s">
        <v>26</v>
      </c>
      <c r="F10" s="77" t="s">
        <v>104</v>
      </c>
      <c r="G10" s="78"/>
      <c r="H10" s="77"/>
      <c r="I10" s="79"/>
      <c r="J10" s="80" t="s">
        <v>28</v>
      </c>
      <c r="K10" s="81" t="s">
        <v>105</v>
      </c>
    </row>
    <row r="11" s="71" customFormat="true" ht="18" hidden="false" customHeight="false" outlineLevel="0" collapsed="false">
      <c r="A11" s="72"/>
      <c r="B11" s="82" t="s">
        <v>106</v>
      </c>
      <c r="C11" s="74"/>
      <c r="D11" s="75"/>
      <c r="E11" s="72"/>
      <c r="F11" s="73" t="s">
        <v>107</v>
      </c>
      <c r="G11" s="78"/>
      <c r="H11" s="77"/>
      <c r="I11" s="79"/>
      <c r="J11" s="72"/>
      <c r="K11" s="81" t="s">
        <v>484</v>
      </c>
    </row>
    <row r="12" s="71" customFormat="true" ht="18" hidden="false" customHeight="false" outlineLevel="0" collapsed="false">
      <c r="A12" s="72"/>
      <c r="B12" s="82" t="s">
        <v>109</v>
      </c>
      <c r="C12" s="74"/>
      <c r="D12" s="75"/>
      <c r="E12" s="72"/>
      <c r="F12" s="82"/>
      <c r="G12" s="78"/>
      <c r="H12" s="83"/>
      <c r="I12" s="78"/>
      <c r="J12" s="72"/>
      <c r="K12" s="72"/>
    </row>
    <row r="13" s="71" customFormat="true" ht="18" hidden="false" customHeight="false" outlineLevel="0" collapsed="false">
      <c r="A13" s="72"/>
      <c r="B13" s="77" t="s">
        <v>110</v>
      </c>
      <c r="C13" s="74"/>
      <c r="D13" s="75"/>
      <c r="E13" s="72"/>
      <c r="F13" s="82"/>
      <c r="G13" s="78"/>
      <c r="H13" s="77"/>
      <c r="I13" s="78"/>
      <c r="J13" s="72"/>
      <c r="K13" s="72"/>
    </row>
    <row r="14" s="71" customFormat="true" ht="18" hidden="false" customHeight="false" outlineLevel="0" collapsed="false">
      <c r="A14" s="72"/>
      <c r="B14" s="77" t="s">
        <v>111</v>
      </c>
      <c r="C14" s="74"/>
      <c r="D14" s="75"/>
      <c r="E14" s="72"/>
      <c r="F14" s="82"/>
      <c r="G14" s="78"/>
      <c r="H14" s="72"/>
      <c r="I14" s="78"/>
      <c r="J14" s="72"/>
      <c r="K14" s="72"/>
    </row>
    <row r="15" s="90" customFormat="true" ht="18" hidden="false" customHeight="false" outlineLevel="0" collapsed="false">
      <c r="A15" s="84"/>
      <c r="B15" s="85"/>
      <c r="C15" s="86"/>
      <c r="D15" s="87"/>
      <c r="E15" s="84"/>
      <c r="F15" s="88"/>
      <c r="G15" s="89"/>
      <c r="H15" s="84"/>
      <c r="I15" s="89"/>
      <c r="J15" s="84"/>
      <c r="K15" s="84"/>
    </row>
    <row r="16" customFormat="false" ht="18" hidden="false" customHeight="false" outlineLevel="0" collapsed="false">
      <c r="A16" s="9" t="n">
        <v>2</v>
      </c>
      <c r="B16" s="124" t="s">
        <v>247</v>
      </c>
      <c r="C16" s="125" t="n">
        <v>350000</v>
      </c>
      <c r="D16" s="126" t="s">
        <v>100</v>
      </c>
      <c r="E16" s="9" t="s">
        <v>21</v>
      </c>
      <c r="F16" s="20" t="s">
        <v>248</v>
      </c>
      <c r="G16" s="127" t="n">
        <v>29768.44</v>
      </c>
      <c r="H16" s="20" t="s">
        <v>248</v>
      </c>
      <c r="I16" s="127" t="n">
        <f aca="false">+G16</f>
        <v>29768.44</v>
      </c>
      <c r="J16" s="20" t="s">
        <v>23</v>
      </c>
      <c r="K16" s="24" t="s">
        <v>249</v>
      </c>
      <c r="M16" s="25"/>
      <c r="N16" s="41"/>
      <c r="O16" s="42"/>
      <c r="P16" s="42"/>
      <c r="Q16" s="43"/>
      <c r="R16" s="45"/>
      <c r="S16" s="43"/>
      <c r="T16" s="43"/>
      <c r="U16" s="43"/>
      <c r="V16" s="25"/>
      <c r="W16" s="128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</row>
    <row r="17" customFormat="false" ht="18" hidden="false" customHeight="false" outlineLevel="0" collapsed="false">
      <c r="A17" s="12"/>
      <c r="B17" s="129" t="s">
        <v>485</v>
      </c>
      <c r="C17" s="130"/>
      <c r="D17" s="131"/>
      <c r="E17" s="12" t="s">
        <v>26</v>
      </c>
      <c r="F17" s="26" t="s">
        <v>251</v>
      </c>
      <c r="G17" s="130"/>
      <c r="H17" s="31"/>
      <c r="I17" s="130"/>
      <c r="J17" s="26" t="s">
        <v>28</v>
      </c>
      <c r="K17" s="30" t="s">
        <v>252</v>
      </c>
      <c r="M17" s="25"/>
      <c r="N17" s="41"/>
      <c r="O17" s="42"/>
      <c r="P17" s="42"/>
      <c r="Q17" s="43"/>
      <c r="R17" s="41"/>
      <c r="S17" s="43"/>
      <c r="T17" s="43"/>
      <c r="U17" s="43"/>
      <c r="V17" s="43"/>
      <c r="W17" s="43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</row>
    <row r="18" customFormat="false" ht="18" hidden="false" customHeight="false" outlineLevel="0" collapsed="false">
      <c r="A18" s="12"/>
      <c r="B18" s="132" t="s">
        <v>253</v>
      </c>
      <c r="C18" s="130"/>
      <c r="D18" s="131"/>
      <c r="E18" s="52"/>
      <c r="F18" s="31" t="s">
        <v>254</v>
      </c>
      <c r="G18" s="130"/>
      <c r="H18" s="31"/>
      <c r="I18" s="130"/>
      <c r="J18" s="52"/>
      <c r="K18" s="30" t="s">
        <v>486</v>
      </c>
      <c r="M18" s="25"/>
      <c r="N18" s="41"/>
      <c r="O18" s="42"/>
      <c r="P18" s="42"/>
      <c r="Q18" s="43"/>
      <c r="R18" s="41"/>
      <c r="S18" s="43"/>
      <c r="T18" s="43"/>
      <c r="U18" s="43"/>
      <c r="V18" s="43"/>
      <c r="W18" s="43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</row>
    <row r="19" customFormat="false" ht="18" hidden="false" customHeight="false" outlineLevel="0" collapsed="false">
      <c r="A19" s="12"/>
      <c r="B19" s="132"/>
      <c r="C19" s="130"/>
      <c r="D19" s="131"/>
      <c r="E19" s="52"/>
      <c r="F19" s="26" t="s">
        <v>140</v>
      </c>
      <c r="G19" s="130"/>
      <c r="H19" s="31"/>
      <c r="I19" s="130"/>
      <c r="J19" s="52"/>
      <c r="K19" s="30"/>
      <c r="M19" s="25"/>
      <c r="N19" s="41"/>
      <c r="O19" s="42"/>
      <c r="P19" s="42"/>
      <c r="Q19" s="43"/>
      <c r="R19" s="41"/>
      <c r="S19" s="43"/>
      <c r="T19" s="43"/>
      <c r="U19" s="43"/>
      <c r="V19" s="43"/>
      <c r="W19" s="43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</row>
    <row r="20" customFormat="false" ht="18" hidden="false" customHeight="false" outlineLevel="0" collapsed="false">
      <c r="A20" s="15"/>
      <c r="B20" s="133"/>
      <c r="C20" s="134"/>
      <c r="D20" s="135"/>
      <c r="E20" s="48"/>
      <c r="F20" s="32"/>
      <c r="G20" s="134"/>
      <c r="H20" s="32"/>
      <c r="I20" s="134"/>
      <c r="J20" s="48"/>
      <c r="K20" s="36"/>
      <c r="M20" s="25"/>
      <c r="N20" s="41"/>
      <c r="O20" s="42"/>
      <c r="P20" s="42"/>
      <c r="Q20" s="43"/>
      <c r="R20" s="41"/>
      <c r="S20" s="43"/>
      <c r="T20" s="43"/>
      <c r="U20" s="43"/>
      <c r="V20" s="43"/>
      <c r="W20" s="43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</row>
    <row r="21" customFormat="false" ht="18" hidden="false" customHeight="false" outlineLevel="0" collapsed="false">
      <c r="A21" s="9" t="n">
        <v>3</v>
      </c>
      <c r="B21" s="124" t="s">
        <v>247</v>
      </c>
      <c r="C21" s="125" t="n">
        <v>20000</v>
      </c>
      <c r="D21" s="126" t="s">
        <v>100</v>
      </c>
      <c r="E21" s="9" t="s">
        <v>21</v>
      </c>
      <c r="F21" s="20" t="s">
        <v>248</v>
      </c>
      <c r="G21" s="127" t="n">
        <v>2742.05</v>
      </c>
      <c r="H21" s="20" t="s">
        <v>248</v>
      </c>
      <c r="I21" s="127" t="n">
        <f aca="false">+G21</f>
        <v>2742.05</v>
      </c>
      <c r="J21" s="20" t="s">
        <v>23</v>
      </c>
      <c r="K21" s="24" t="s">
        <v>249</v>
      </c>
      <c r="M21" s="25"/>
      <c r="N21" s="41"/>
      <c r="O21" s="42"/>
      <c r="P21" s="42"/>
      <c r="Q21" s="43"/>
      <c r="R21" s="45"/>
      <c r="S21" s="43"/>
      <c r="T21" s="43"/>
      <c r="U21" s="43"/>
      <c r="V21" s="25"/>
      <c r="W21" s="128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</row>
    <row r="22" customFormat="false" ht="18" hidden="false" customHeight="false" outlineLevel="0" collapsed="false">
      <c r="A22" s="12"/>
      <c r="B22" s="129" t="s">
        <v>485</v>
      </c>
      <c r="C22" s="130"/>
      <c r="D22" s="131"/>
      <c r="E22" s="12" t="s">
        <v>26</v>
      </c>
      <c r="F22" s="26" t="s">
        <v>251</v>
      </c>
      <c r="G22" s="130"/>
      <c r="H22" s="31"/>
      <c r="I22" s="130"/>
      <c r="J22" s="26" t="s">
        <v>28</v>
      </c>
      <c r="K22" s="30" t="s">
        <v>252</v>
      </c>
      <c r="M22" s="25"/>
      <c r="N22" s="41"/>
      <c r="O22" s="42"/>
      <c r="P22" s="42"/>
      <c r="Q22" s="43"/>
      <c r="R22" s="41"/>
      <c r="S22" s="43"/>
      <c r="T22" s="43"/>
      <c r="U22" s="43"/>
      <c r="V22" s="43"/>
      <c r="W22" s="43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</row>
    <row r="23" customFormat="false" ht="18" hidden="false" customHeight="false" outlineLevel="0" collapsed="false">
      <c r="A23" s="12"/>
      <c r="B23" s="132" t="s">
        <v>256</v>
      </c>
      <c r="C23" s="130"/>
      <c r="D23" s="131"/>
      <c r="E23" s="52"/>
      <c r="F23" s="31" t="s">
        <v>254</v>
      </c>
      <c r="G23" s="130"/>
      <c r="H23" s="31"/>
      <c r="I23" s="130"/>
      <c r="J23" s="52"/>
      <c r="K23" s="30" t="s">
        <v>486</v>
      </c>
      <c r="M23" s="25"/>
      <c r="N23" s="41"/>
      <c r="O23" s="42"/>
      <c r="P23" s="42"/>
      <c r="Q23" s="43"/>
      <c r="R23" s="41"/>
      <c r="S23" s="43"/>
      <c r="T23" s="43"/>
      <c r="U23" s="43"/>
      <c r="V23" s="43"/>
      <c r="W23" s="43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</row>
    <row r="24" customFormat="false" ht="18" hidden="false" customHeight="false" outlineLevel="0" collapsed="false">
      <c r="A24" s="12"/>
      <c r="B24" s="132"/>
      <c r="C24" s="130"/>
      <c r="D24" s="131"/>
      <c r="E24" s="52"/>
      <c r="F24" s="26" t="s">
        <v>140</v>
      </c>
      <c r="G24" s="130"/>
      <c r="H24" s="31"/>
      <c r="I24" s="130"/>
      <c r="J24" s="52"/>
      <c r="K24" s="30"/>
      <c r="M24" s="25"/>
      <c r="N24" s="41"/>
      <c r="O24" s="42"/>
      <c r="P24" s="42"/>
      <c r="Q24" s="43"/>
      <c r="R24" s="41"/>
      <c r="S24" s="43"/>
      <c r="T24" s="43"/>
      <c r="U24" s="43"/>
      <c r="V24" s="43"/>
      <c r="W24" s="43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</row>
    <row r="25" customFormat="false" ht="18" hidden="false" customHeight="false" outlineLevel="0" collapsed="false">
      <c r="A25" s="12"/>
      <c r="B25" s="31"/>
      <c r="C25" s="130"/>
      <c r="D25" s="131"/>
      <c r="E25" s="31"/>
      <c r="F25" s="31"/>
      <c r="G25" s="130"/>
      <c r="H25" s="31"/>
      <c r="I25" s="130"/>
      <c r="J25" s="31"/>
      <c r="K25" s="30"/>
      <c r="M25" s="25"/>
      <c r="N25" s="41"/>
      <c r="O25" s="42"/>
      <c r="P25" s="42"/>
      <c r="Q25" s="43"/>
      <c r="R25" s="41"/>
      <c r="S25" s="43"/>
      <c r="T25" s="43"/>
      <c r="U25" s="43"/>
      <c r="V25" s="43"/>
      <c r="W25" s="43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</row>
    <row r="26" customFormat="false" ht="18" hidden="false" customHeight="false" outlineLevel="0" collapsed="false">
      <c r="A26" s="9" t="n">
        <v>4</v>
      </c>
      <c r="B26" s="124" t="s">
        <v>247</v>
      </c>
      <c r="C26" s="125" t="n">
        <v>30000</v>
      </c>
      <c r="D26" s="126" t="s">
        <v>100</v>
      </c>
      <c r="E26" s="9" t="s">
        <v>21</v>
      </c>
      <c r="F26" s="20" t="s">
        <v>248</v>
      </c>
      <c r="G26" s="127" t="n">
        <v>2311.2</v>
      </c>
      <c r="H26" s="136" t="s">
        <v>248</v>
      </c>
      <c r="I26" s="127" t="n">
        <f aca="false">+G26</f>
        <v>2311.2</v>
      </c>
      <c r="J26" s="20" t="s">
        <v>23</v>
      </c>
      <c r="K26" s="24" t="s">
        <v>249</v>
      </c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</row>
    <row r="27" customFormat="false" ht="18" hidden="false" customHeight="false" outlineLevel="0" collapsed="false">
      <c r="A27" s="12"/>
      <c r="B27" s="129" t="s">
        <v>485</v>
      </c>
      <c r="C27" s="130"/>
      <c r="D27" s="131"/>
      <c r="E27" s="12" t="s">
        <v>26</v>
      </c>
      <c r="F27" s="26" t="s">
        <v>251</v>
      </c>
      <c r="G27" s="130"/>
      <c r="H27" s="57"/>
      <c r="I27" s="130"/>
      <c r="J27" s="26" t="s">
        <v>28</v>
      </c>
      <c r="K27" s="30" t="s">
        <v>252</v>
      </c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</row>
    <row r="28" customFormat="false" ht="18" hidden="false" customHeight="false" outlineLevel="0" collapsed="false">
      <c r="A28" s="12"/>
      <c r="B28" s="132" t="s">
        <v>257</v>
      </c>
      <c r="C28" s="130"/>
      <c r="D28" s="131"/>
      <c r="E28" s="52"/>
      <c r="F28" s="31" t="s">
        <v>254</v>
      </c>
      <c r="G28" s="130"/>
      <c r="H28" s="57"/>
      <c r="I28" s="130"/>
      <c r="J28" s="52"/>
      <c r="K28" s="30" t="s">
        <v>486</v>
      </c>
      <c r="L28" s="25"/>
      <c r="M28" s="45"/>
      <c r="N28" s="137"/>
      <c r="O28" s="137"/>
      <c r="P28" s="25"/>
      <c r="Q28" s="25"/>
      <c r="R28" s="137"/>
      <c r="S28" s="25"/>
      <c r="T28" s="137"/>
      <c r="U28" s="25"/>
      <c r="V28" s="128"/>
      <c r="W28" s="128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</row>
    <row r="29" customFormat="false" ht="18" hidden="false" customHeight="false" outlineLevel="0" collapsed="false">
      <c r="A29" s="12"/>
      <c r="B29" s="132"/>
      <c r="C29" s="130"/>
      <c r="D29" s="131"/>
      <c r="E29" s="52"/>
      <c r="F29" s="26" t="s">
        <v>140</v>
      </c>
      <c r="G29" s="130"/>
      <c r="H29" s="57"/>
      <c r="I29" s="130"/>
      <c r="J29" s="52"/>
      <c r="K29" s="30"/>
      <c r="L29" s="25"/>
      <c r="M29" s="45"/>
      <c r="N29" s="137"/>
      <c r="O29" s="137"/>
      <c r="P29" s="25"/>
      <c r="Q29" s="25"/>
      <c r="R29" s="137"/>
      <c r="S29" s="25"/>
      <c r="T29" s="137"/>
      <c r="U29" s="25"/>
      <c r="V29" s="128"/>
      <c r="W29" s="128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</row>
    <row r="30" customFormat="false" ht="18" hidden="false" customHeight="false" outlineLevel="0" collapsed="false">
      <c r="A30" s="12"/>
      <c r="B30" s="132"/>
      <c r="C30" s="130"/>
      <c r="D30" s="131"/>
      <c r="E30" s="52"/>
      <c r="F30" s="31"/>
      <c r="G30" s="130"/>
      <c r="H30" s="57"/>
      <c r="I30" s="130"/>
      <c r="J30" s="52"/>
      <c r="K30" s="30"/>
      <c r="L30" s="25"/>
      <c r="M30" s="45"/>
      <c r="N30" s="137"/>
      <c r="O30" s="137"/>
      <c r="P30" s="25"/>
      <c r="Q30" s="25"/>
      <c r="R30" s="137"/>
      <c r="S30" s="25"/>
      <c r="T30" s="137"/>
      <c r="U30" s="25"/>
      <c r="V30" s="128"/>
      <c r="W30" s="128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</row>
    <row r="31" customFormat="false" ht="18" hidden="false" customHeight="false" outlineLevel="0" collapsed="false">
      <c r="A31" s="12"/>
      <c r="B31" s="132"/>
      <c r="C31" s="130"/>
      <c r="D31" s="131"/>
      <c r="E31" s="52"/>
      <c r="F31" s="31"/>
      <c r="G31" s="130"/>
      <c r="H31" s="57"/>
      <c r="I31" s="130"/>
      <c r="J31" s="52"/>
      <c r="K31" s="30"/>
      <c r="L31" s="25"/>
      <c r="M31" s="45"/>
      <c r="N31" s="137"/>
      <c r="O31" s="137"/>
      <c r="P31" s="25"/>
      <c r="Q31" s="25"/>
      <c r="R31" s="137"/>
      <c r="S31" s="25"/>
      <c r="T31" s="137"/>
      <c r="U31" s="25"/>
      <c r="V31" s="128"/>
      <c r="W31" s="128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</row>
    <row r="32" s="90" customFormat="true" ht="18" hidden="false" customHeight="false" outlineLevel="0" collapsed="false">
      <c r="A32" s="84"/>
      <c r="B32" s="148"/>
      <c r="C32" s="149"/>
      <c r="D32" s="150"/>
      <c r="E32" s="151"/>
      <c r="F32" s="96"/>
      <c r="G32" s="149"/>
      <c r="H32" s="97"/>
      <c r="I32" s="149"/>
      <c r="J32" s="151"/>
      <c r="K32" s="100"/>
      <c r="L32" s="101"/>
      <c r="M32" s="145"/>
      <c r="N32" s="146"/>
      <c r="O32" s="146"/>
      <c r="P32" s="101"/>
      <c r="Q32" s="101"/>
      <c r="R32" s="146"/>
      <c r="S32" s="101"/>
      <c r="T32" s="146"/>
      <c r="U32" s="101"/>
      <c r="V32" s="147"/>
      <c r="W32" s="147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</row>
    <row r="33" customFormat="false" ht="18" hidden="false" customHeight="false" outlineLevel="0" collapsed="false">
      <c r="A33" s="12" t="n">
        <v>5</v>
      </c>
      <c r="B33" s="26" t="s">
        <v>112</v>
      </c>
      <c r="C33" s="53" t="n">
        <v>255000</v>
      </c>
      <c r="D33" s="14" t="s">
        <v>100</v>
      </c>
      <c r="E33" s="12" t="s">
        <v>21</v>
      </c>
      <c r="F33" s="26" t="s">
        <v>487</v>
      </c>
      <c r="G33" s="120" t="n">
        <v>17224.54</v>
      </c>
      <c r="H33" s="57" t="str">
        <f aca="false">+F33</f>
        <v>บ. เอนเนอร์จี รีพับบลิค จก.</v>
      </c>
      <c r="I33" s="120" t="n">
        <f aca="false">+G33</f>
        <v>17224.54</v>
      </c>
      <c r="J33" s="26" t="s">
        <v>23</v>
      </c>
      <c r="K33" s="30" t="s">
        <v>488</v>
      </c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</row>
    <row r="34" customFormat="false" ht="18" hidden="false" customHeight="false" outlineLevel="0" collapsed="false">
      <c r="A34" s="12"/>
      <c r="B34" s="44" t="s">
        <v>374</v>
      </c>
      <c r="C34" s="53"/>
      <c r="D34" s="28"/>
      <c r="E34" s="12" t="s">
        <v>26</v>
      </c>
      <c r="F34" s="26" t="s">
        <v>489</v>
      </c>
      <c r="G34" s="120"/>
      <c r="H34" s="57"/>
      <c r="I34" s="120"/>
      <c r="J34" s="26" t="s">
        <v>28</v>
      </c>
      <c r="K34" s="30" t="s">
        <v>490</v>
      </c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</row>
    <row r="35" customFormat="false" ht="18" hidden="false" customHeight="false" outlineLevel="0" collapsed="false">
      <c r="A35" s="12"/>
      <c r="B35" s="31"/>
      <c r="C35" s="53"/>
      <c r="D35" s="28"/>
      <c r="E35" s="12"/>
      <c r="F35" s="31" t="s">
        <v>491</v>
      </c>
      <c r="G35" s="120"/>
      <c r="H35" s="57"/>
      <c r="I35" s="120"/>
      <c r="J35" s="31"/>
      <c r="K35" s="30" t="s">
        <v>492</v>
      </c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</row>
    <row r="36" customFormat="false" ht="17.25" hidden="false" customHeight="true" outlineLevel="0" collapsed="false">
      <c r="A36" s="12"/>
      <c r="B36" s="31"/>
      <c r="C36" s="53"/>
      <c r="D36" s="28"/>
      <c r="E36" s="12"/>
      <c r="F36" s="31" t="s">
        <v>493</v>
      </c>
      <c r="G36" s="120"/>
      <c r="H36" s="57"/>
      <c r="I36" s="120"/>
      <c r="J36" s="31"/>
      <c r="K36" s="30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</row>
    <row r="37" customFormat="false" ht="17.25" hidden="false" customHeight="true" outlineLevel="0" collapsed="false">
      <c r="A37" s="12"/>
      <c r="B37" s="31"/>
      <c r="C37" s="53"/>
      <c r="D37" s="28"/>
      <c r="E37" s="12"/>
      <c r="F37" s="26" t="s">
        <v>494</v>
      </c>
      <c r="G37" s="120"/>
      <c r="H37" s="57"/>
      <c r="I37" s="120"/>
      <c r="J37" s="31"/>
      <c r="K37" s="30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</row>
    <row r="38" s="101" customFormat="true" ht="18" hidden="false" customHeight="false" outlineLevel="0" collapsed="false">
      <c r="A38" s="84"/>
      <c r="B38" s="96"/>
      <c r="C38" s="153"/>
      <c r="D38" s="98"/>
      <c r="E38" s="84"/>
      <c r="F38" s="96"/>
      <c r="G38" s="99"/>
      <c r="H38" s="97"/>
      <c r="I38" s="99"/>
      <c r="J38" s="96"/>
      <c r="K38" s="100"/>
    </row>
    <row r="39" customFormat="false" ht="18" hidden="false" customHeight="false" outlineLevel="0" collapsed="false">
      <c r="A39" s="12" t="n">
        <v>6</v>
      </c>
      <c r="B39" s="39" t="s">
        <v>262</v>
      </c>
      <c r="C39" s="53" t="n">
        <v>300000</v>
      </c>
      <c r="D39" s="14" t="s">
        <v>100</v>
      </c>
      <c r="E39" s="12" t="s">
        <v>21</v>
      </c>
      <c r="F39" s="154" t="str">
        <f aca="false">+B40</f>
        <v>นส.ปทุมรัตน์  เจริญมี</v>
      </c>
      <c r="G39" s="120" t="n">
        <v>7000</v>
      </c>
      <c r="H39" s="57" t="str">
        <f aca="false">+F39</f>
        <v>นส.ปทุมรัตน์  เจริญมี</v>
      </c>
      <c r="I39" s="120" t="n">
        <f aca="false">+G39</f>
        <v>7000</v>
      </c>
      <c r="J39" s="26" t="s">
        <v>23</v>
      </c>
      <c r="K39" s="30" t="s">
        <v>263</v>
      </c>
      <c r="M39" s="45"/>
      <c r="N39" s="46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</row>
    <row r="40" customFormat="false" ht="18" hidden="false" customHeight="false" outlineLevel="0" collapsed="false">
      <c r="A40" s="12"/>
      <c r="B40" s="44" t="s">
        <v>264</v>
      </c>
      <c r="C40" s="53"/>
      <c r="D40" s="28"/>
      <c r="E40" s="12" t="s">
        <v>26</v>
      </c>
      <c r="F40" s="154" t="s">
        <v>265</v>
      </c>
      <c r="G40" s="120"/>
      <c r="H40" s="57"/>
      <c r="I40" s="120"/>
      <c r="J40" s="26" t="s">
        <v>28</v>
      </c>
      <c r="K40" s="30" t="s">
        <v>266</v>
      </c>
      <c r="M40" s="45"/>
      <c r="N40" s="46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</row>
    <row r="41" customFormat="false" ht="18" hidden="false" customHeight="false" outlineLevel="0" collapsed="false">
      <c r="A41" s="12"/>
      <c r="B41" s="44" t="s">
        <v>374</v>
      </c>
      <c r="C41" s="53"/>
      <c r="D41" s="28"/>
      <c r="E41" s="52"/>
      <c r="F41" s="26" t="s">
        <v>140</v>
      </c>
      <c r="G41" s="120"/>
      <c r="H41" s="57"/>
      <c r="I41" s="120"/>
      <c r="J41" s="31"/>
      <c r="K41" s="30" t="s">
        <v>495</v>
      </c>
      <c r="M41" s="45"/>
      <c r="N41" s="46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</row>
    <row r="42" customFormat="false" ht="18" hidden="false" customHeight="false" outlineLevel="0" collapsed="false">
      <c r="A42" s="15"/>
      <c r="B42" s="47"/>
      <c r="C42" s="55"/>
      <c r="D42" s="34"/>
      <c r="E42" s="48"/>
      <c r="F42" s="32"/>
      <c r="G42" s="121"/>
      <c r="H42" s="58"/>
      <c r="I42" s="121"/>
      <c r="J42" s="32"/>
      <c r="K42" s="36"/>
      <c r="M42" s="45"/>
      <c r="N42" s="46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</row>
    <row r="43" customFormat="false" ht="18" hidden="false" customHeight="false" outlineLevel="0" collapsed="false">
      <c r="A43" s="9" t="n">
        <v>7</v>
      </c>
      <c r="B43" s="157" t="s">
        <v>262</v>
      </c>
      <c r="C43" s="122" t="n">
        <v>300000</v>
      </c>
      <c r="D43" s="126" t="s">
        <v>100</v>
      </c>
      <c r="E43" s="9" t="s">
        <v>21</v>
      </c>
      <c r="F43" s="157" t="str">
        <f aca="false">+B44</f>
        <v>นส.คุณิตา  อารมย์สุข</v>
      </c>
      <c r="G43" s="119" t="n">
        <v>7500</v>
      </c>
      <c r="H43" s="59" t="str">
        <f aca="false">+F43</f>
        <v>นส.คุณิตา  อารมย์สุข</v>
      </c>
      <c r="I43" s="119" t="n">
        <f aca="false">+G43</f>
        <v>7500</v>
      </c>
      <c r="J43" s="20" t="s">
        <v>23</v>
      </c>
      <c r="K43" s="24" t="s">
        <v>496</v>
      </c>
      <c r="M43" s="45"/>
      <c r="N43" s="46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</row>
    <row r="44" customFormat="false" ht="18" hidden="false" customHeight="false" outlineLevel="0" collapsed="false">
      <c r="A44" s="12"/>
      <c r="B44" s="44" t="s">
        <v>497</v>
      </c>
      <c r="C44" s="53"/>
      <c r="D44" s="28"/>
      <c r="E44" s="12" t="s">
        <v>26</v>
      </c>
      <c r="F44" s="154" t="s">
        <v>498</v>
      </c>
      <c r="G44" s="120"/>
      <c r="H44" s="57"/>
      <c r="I44" s="120"/>
      <c r="J44" s="26" t="s">
        <v>28</v>
      </c>
      <c r="K44" s="30" t="s">
        <v>266</v>
      </c>
      <c r="M44" s="45"/>
      <c r="N44" s="46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</row>
    <row r="45" customFormat="false" ht="18" hidden="false" customHeight="false" outlineLevel="0" collapsed="false">
      <c r="A45" s="12"/>
      <c r="B45" s="44" t="s">
        <v>374</v>
      </c>
      <c r="C45" s="53"/>
      <c r="D45" s="28"/>
      <c r="E45" s="12"/>
      <c r="F45" s="26" t="s">
        <v>140</v>
      </c>
      <c r="G45" s="120"/>
      <c r="H45" s="57"/>
      <c r="I45" s="120"/>
      <c r="J45" s="31"/>
      <c r="K45" s="30" t="s">
        <v>495</v>
      </c>
      <c r="M45" s="45"/>
      <c r="N45" s="46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</row>
    <row r="46" customFormat="false" ht="18" hidden="false" customHeight="false" outlineLevel="0" collapsed="false">
      <c r="A46" s="15"/>
      <c r="B46" s="47"/>
      <c r="C46" s="55"/>
      <c r="D46" s="34"/>
      <c r="E46" s="190"/>
      <c r="F46" s="32"/>
      <c r="G46" s="121"/>
      <c r="H46" s="58"/>
      <c r="I46" s="121"/>
      <c r="J46" s="32"/>
      <c r="K46" s="36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</row>
    <row r="47" customFormat="false" ht="18" hidden="false" customHeight="false" outlineLevel="0" collapsed="false">
      <c r="A47" s="9" t="n">
        <v>8</v>
      </c>
      <c r="B47" s="157" t="s">
        <v>262</v>
      </c>
      <c r="C47" s="122" t="n">
        <v>300000</v>
      </c>
      <c r="D47" s="126" t="s">
        <v>100</v>
      </c>
      <c r="E47" s="9" t="s">
        <v>21</v>
      </c>
      <c r="F47" s="157" t="str">
        <f aca="false">+B48</f>
        <v>นส.ณีรนุช  จันทร์โกมล</v>
      </c>
      <c r="G47" s="119" t="n">
        <v>9500</v>
      </c>
      <c r="H47" s="59" t="str">
        <f aca="false">+F47</f>
        <v>นส.ณีรนุช  จันทร์โกมล</v>
      </c>
      <c r="I47" s="119" t="n">
        <f aca="false">+G47</f>
        <v>9500</v>
      </c>
      <c r="J47" s="20" t="s">
        <v>23</v>
      </c>
      <c r="K47" s="24" t="s">
        <v>499</v>
      </c>
      <c r="M47" s="45"/>
      <c r="N47" s="46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</row>
    <row r="48" customFormat="false" ht="18" hidden="false" customHeight="false" outlineLevel="0" collapsed="false">
      <c r="A48" s="12"/>
      <c r="B48" s="44" t="s">
        <v>500</v>
      </c>
      <c r="C48" s="53"/>
      <c r="D48" s="28"/>
      <c r="E48" s="12" t="s">
        <v>26</v>
      </c>
      <c r="F48" s="154" t="s">
        <v>498</v>
      </c>
      <c r="G48" s="120"/>
      <c r="H48" s="57"/>
      <c r="I48" s="120"/>
      <c r="J48" s="26" t="s">
        <v>28</v>
      </c>
      <c r="K48" s="30" t="s">
        <v>405</v>
      </c>
      <c r="M48" s="45"/>
      <c r="N48" s="46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</row>
    <row r="49" customFormat="false" ht="18" hidden="false" customHeight="false" outlineLevel="0" collapsed="false">
      <c r="A49" s="12"/>
      <c r="B49" s="44" t="s">
        <v>501</v>
      </c>
      <c r="C49" s="53"/>
      <c r="D49" s="28"/>
      <c r="E49" s="12"/>
      <c r="F49" s="26" t="s">
        <v>140</v>
      </c>
      <c r="G49" s="120"/>
      <c r="H49" s="57"/>
      <c r="I49" s="120"/>
      <c r="J49" s="31"/>
      <c r="K49" s="30" t="s">
        <v>375</v>
      </c>
      <c r="M49" s="45"/>
      <c r="N49" s="46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</row>
    <row r="50" s="90" customFormat="true" ht="18" hidden="false" customHeight="false" outlineLevel="0" collapsed="false">
      <c r="A50" s="84"/>
      <c r="B50" s="88"/>
      <c r="C50" s="153"/>
      <c r="D50" s="98"/>
      <c r="E50" s="116"/>
      <c r="F50" s="96"/>
      <c r="G50" s="99"/>
      <c r="H50" s="97"/>
      <c r="I50" s="99"/>
      <c r="J50" s="96"/>
      <c r="K50" s="100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</row>
    <row r="51" s="71" customFormat="true" ht="18" hidden="false" customHeight="false" outlineLevel="0" collapsed="false">
      <c r="A51" s="72" t="n">
        <v>9</v>
      </c>
      <c r="B51" s="69" t="s">
        <v>502</v>
      </c>
      <c r="C51" s="155" t="n">
        <v>1016000</v>
      </c>
      <c r="D51" s="66" t="s">
        <v>100</v>
      </c>
      <c r="E51" s="67" t="s">
        <v>21</v>
      </c>
      <c r="F51" s="64" t="s">
        <v>503</v>
      </c>
      <c r="G51" s="115" t="n">
        <v>96647.04</v>
      </c>
      <c r="H51" s="64" t="s">
        <v>504</v>
      </c>
      <c r="I51" s="115" t="n">
        <f aca="false">+G51</f>
        <v>96647.04</v>
      </c>
      <c r="J51" s="69" t="s">
        <v>23</v>
      </c>
      <c r="K51" s="70" t="s">
        <v>505</v>
      </c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</row>
    <row r="52" s="71" customFormat="true" ht="18" hidden="false" customHeight="false" outlineLevel="0" collapsed="false">
      <c r="A52" s="72"/>
      <c r="B52" s="73" t="s">
        <v>376</v>
      </c>
      <c r="C52" s="152"/>
      <c r="D52" s="94"/>
      <c r="E52" s="76" t="s">
        <v>26</v>
      </c>
      <c r="F52" s="102" t="s">
        <v>278</v>
      </c>
      <c r="G52" s="195"/>
      <c r="H52" s="102" t="s">
        <v>279</v>
      </c>
      <c r="I52" s="195"/>
      <c r="J52" s="80" t="s">
        <v>28</v>
      </c>
      <c r="K52" s="81" t="s">
        <v>506</v>
      </c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</row>
    <row r="53" s="71" customFormat="true" ht="18" hidden="false" customHeight="false" outlineLevel="0" collapsed="false">
      <c r="A53" s="72"/>
      <c r="B53" s="82"/>
      <c r="C53" s="152"/>
      <c r="D53" s="94"/>
      <c r="E53" s="72"/>
      <c r="F53" s="95" t="s">
        <v>507</v>
      </c>
      <c r="G53" s="195"/>
      <c r="H53" s="95"/>
      <c r="I53" s="195"/>
      <c r="J53" s="95"/>
      <c r="K53" s="81" t="s">
        <v>508</v>
      </c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</row>
    <row r="54" s="71" customFormat="true" ht="18" hidden="false" customHeight="false" outlineLevel="0" collapsed="false">
      <c r="A54" s="72"/>
      <c r="B54" s="95"/>
      <c r="C54" s="91"/>
      <c r="D54" s="94"/>
      <c r="E54" s="72"/>
      <c r="F54" s="80" t="s">
        <v>452</v>
      </c>
      <c r="G54" s="196"/>
      <c r="H54" s="91"/>
      <c r="I54" s="196"/>
      <c r="J54" s="95"/>
      <c r="K54" s="81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</row>
    <row r="55" customFormat="false" ht="18" hidden="false" customHeight="false" outlineLevel="0" collapsed="false">
      <c r="A55" s="12"/>
      <c r="B55" s="158"/>
      <c r="C55" s="57"/>
      <c r="D55" s="28"/>
      <c r="E55" s="12"/>
      <c r="F55" s="31"/>
      <c r="G55" s="29"/>
      <c r="H55" s="57"/>
      <c r="I55" s="29"/>
      <c r="J55" s="31"/>
      <c r="K55" s="30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</row>
    <row r="56" customFormat="false" ht="18" hidden="false" customHeight="false" outlineLevel="0" collapsed="false">
      <c r="A56" s="15"/>
      <c r="B56" s="96"/>
      <c r="C56" s="58"/>
      <c r="D56" s="34"/>
      <c r="E56" s="15"/>
      <c r="F56" s="32"/>
      <c r="G56" s="35"/>
      <c r="H56" s="58"/>
      <c r="I56" s="35"/>
      <c r="J56" s="32"/>
      <c r="K56" s="36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</row>
    <row r="57" s="71" customFormat="true" ht="18" hidden="false" customHeight="false" outlineLevel="0" collapsed="false">
      <c r="A57" s="72" t="n">
        <v>10</v>
      </c>
      <c r="B57" s="73" t="s">
        <v>509</v>
      </c>
      <c r="C57" s="182" t="n">
        <v>99805</v>
      </c>
      <c r="D57" s="94" t="s">
        <v>100</v>
      </c>
      <c r="E57" s="9" t="s">
        <v>21</v>
      </c>
      <c r="F57" s="157" t="s">
        <v>510</v>
      </c>
      <c r="G57" s="119" t="n">
        <v>2400</v>
      </c>
      <c r="H57" s="157" t="str">
        <f aca="false">+F57</f>
        <v>นายนวพล  วิชัย</v>
      </c>
      <c r="I57" s="119" t="n">
        <f aca="false">+G57</f>
        <v>2400</v>
      </c>
      <c r="J57" s="20" t="s">
        <v>23</v>
      </c>
      <c r="K57" s="81" t="s">
        <v>511</v>
      </c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</row>
    <row r="58" s="71" customFormat="true" ht="18" hidden="false" customHeight="false" outlineLevel="0" collapsed="false">
      <c r="A58" s="72"/>
      <c r="B58" s="73" t="s">
        <v>137</v>
      </c>
      <c r="C58" s="152"/>
      <c r="D58" s="94"/>
      <c r="E58" s="12" t="s">
        <v>26</v>
      </c>
      <c r="F58" s="154" t="s">
        <v>512</v>
      </c>
      <c r="G58" s="54"/>
      <c r="H58" s="154"/>
      <c r="I58" s="54"/>
      <c r="J58" s="26" t="s">
        <v>28</v>
      </c>
      <c r="K58" s="197" t="s">
        <v>513</v>
      </c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</row>
    <row r="59" s="71" customFormat="true" ht="18" hidden="false" customHeight="false" outlineLevel="0" collapsed="false">
      <c r="A59" s="72"/>
      <c r="B59" s="82"/>
      <c r="C59" s="152"/>
      <c r="D59" s="94"/>
      <c r="E59" s="12"/>
      <c r="F59" s="26" t="s">
        <v>394</v>
      </c>
      <c r="G59" s="54"/>
      <c r="H59" s="31"/>
      <c r="I59" s="54"/>
      <c r="J59" s="31"/>
      <c r="K59" s="30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</row>
    <row r="60" s="71" customFormat="true" ht="18" hidden="false" customHeight="false" outlineLevel="0" collapsed="false">
      <c r="A60" s="72"/>
      <c r="B60" s="82"/>
      <c r="C60" s="152"/>
      <c r="D60" s="94"/>
      <c r="E60" s="12"/>
      <c r="F60" s="31"/>
      <c r="G60" s="54"/>
      <c r="H60" s="31"/>
      <c r="I60" s="54"/>
      <c r="J60" s="31"/>
      <c r="K60" s="30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</row>
    <row r="61" s="71" customFormat="true" ht="18" hidden="false" customHeight="false" outlineLevel="0" collapsed="false">
      <c r="A61" s="107"/>
      <c r="B61" s="108"/>
      <c r="C61" s="156"/>
      <c r="D61" s="110"/>
      <c r="E61" s="15"/>
      <c r="F61" s="32"/>
      <c r="G61" s="35"/>
      <c r="H61" s="58"/>
      <c r="I61" s="35"/>
      <c r="J61" s="32"/>
      <c r="K61" s="36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</row>
    <row r="62" s="71" customFormat="true" ht="18" hidden="false" customHeight="false" outlineLevel="0" collapsed="false">
      <c r="A62" s="72" t="n">
        <v>11</v>
      </c>
      <c r="B62" s="73" t="s">
        <v>514</v>
      </c>
      <c r="C62" s="182" t="n">
        <v>99805</v>
      </c>
      <c r="D62" s="94" t="s">
        <v>100</v>
      </c>
      <c r="E62" s="12" t="s">
        <v>21</v>
      </c>
      <c r="F62" s="80" t="s">
        <v>424</v>
      </c>
      <c r="G62" s="54" t="n">
        <v>500</v>
      </c>
      <c r="H62" s="31" t="str">
        <f aca="false">+F62</f>
        <v>ร้านอาร์ อาร์ต โดย</v>
      </c>
      <c r="I62" s="54" t="n">
        <v>500</v>
      </c>
      <c r="J62" s="80" t="s">
        <v>23</v>
      </c>
      <c r="K62" s="81" t="s">
        <v>511</v>
      </c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</row>
    <row r="63" s="71" customFormat="true" ht="18" hidden="false" customHeight="false" outlineLevel="0" collapsed="false">
      <c r="A63" s="72"/>
      <c r="B63" s="73" t="s">
        <v>515</v>
      </c>
      <c r="C63" s="152"/>
      <c r="D63" s="94"/>
      <c r="E63" s="12" t="s">
        <v>26</v>
      </c>
      <c r="F63" s="80" t="s">
        <v>426</v>
      </c>
      <c r="G63" s="54"/>
      <c r="H63" s="31"/>
      <c r="I63" s="54"/>
      <c r="J63" s="80" t="s">
        <v>28</v>
      </c>
      <c r="K63" s="197" t="s">
        <v>513</v>
      </c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</row>
    <row r="64" s="71" customFormat="true" ht="18" hidden="false" customHeight="false" outlineLevel="0" collapsed="false">
      <c r="A64" s="72"/>
      <c r="B64" s="82"/>
      <c r="C64" s="152"/>
      <c r="D64" s="94"/>
      <c r="E64" s="12"/>
      <c r="F64" s="95" t="s">
        <v>428</v>
      </c>
      <c r="G64" s="54"/>
      <c r="H64" s="95"/>
      <c r="I64" s="54"/>
      <c r="J64" s="95"/>
      <c r="K64" s="30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</row>
    <row r="65" s="71" customFormat="true" ht="18" hidden="false" customHeight="false" outlineLevel="0" collapsed="false">
      <c r="A65" s="107"/>
      <c r="B65" s="108"/>
      <c r="C65" s="156"/>
      <c r="D65" s="110"/>
      <c r="E65" s="118"/>
      <c r="F65" s="198" t="s">
        <v>107</v>
      </c>
      <c r="G65" s="56"/>
      <c r="H65" s="112"/>
      <c r="I65" s="56"/>
      <c r="J65" s="112"/>
      <c r="K65" s="36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</row>
    <row r="66" s="71" customFormat="true" ht="18" hidden="false" customHeight="false" outlineLevel="0" collapsed="false">
      <c r="A66" s="72" t="n">
        <v>12</v>
      </c>
      <c r="B66" s="73" t="s">
        <v>516</v>
      </c>
      <c r="C66" s="152" t="n">
        <v>300000</v>
      </c>
      <c r="D66" s="94" t="s">
        <v>100</v>
      </c>
      <c r="E66" s="12" t="s">
        <v>21</v>
      </c>
      <c r="F66" s="157" t="s">
        <v>517</v>
      </c>
      <c r="G66" s="119" t="n">
        <v>10000</v>
      </c>
      <c r="H66" s="157" t="str">
        <f aca="false">+F66</f>
        <v>นายสมศักดิ์  สังหร่าย</v>
      </c>
      <c r="I66" s="119" t="n">
        <v>10000</v>
      </c>
      <c r="J66" s="20" t="s">
        <v>23</v>
      </c>
      <c r="K66" s="81" t="s">
        <v>511</v>
      </c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</row>
    <row r="67" s="71" customFormat="true" ht="18" hidden="false" customHeight="false" outlineLevel="0" collapsed="false">
      <c r="A67" s="72"/>
      <c r="B67" s="73" t="s">
        <v>137</v>
      </c>
      <c r="C67" s="152"/>
      <c r="D67" s="94"/>
      <c r="E67" s="12" t="s">
        <v>26</v>
      </c>
      <c r="F67" s="154" t="s">
        <v>518</v>
      </c>
      <c r="G67" s="54"/>
      <c r="H67" s="154"/>
      <c r="I67" s="54"/>
      <c r="J67" s="26" t="s">
        <v>28</v>
      </c>
      <c r="K67" s="197" t="s">
        <v>513</v>
      </c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</row>
    <row r="68" s="71" customFormat="true" ht="18" hidden="false" customHeight="false" outlineLevel="0" collapsed="false">
      <c r="A68" s="72"/>
      <c r="B68" s="82"/>
      <c r="C68" s="152"/>
      <c r="D68" s="94"/>
      <c r="E68" s="12"/>
      <c r="F68" s="26" t="s">
        <v>519</v>
      </c>
      <c r="G68" s="54"/>
      <c r="H68" s="31"/>
      <c r="I68" s="54"/>
      <c r="J68" s="31"/>
      <c r="K68" s="30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</row>
    <row r="69" s="71" customFormat="true" ht="18" hidden="false" customHeight="false" outlineLevel="0" collapsed="false">
      <c r="A69" s="107"/>
      <c r="B69" s="108"/>
      <c r="C69" s="156"/>
      <c r="D69" s="110"/>
      <c r="E69" s="190"/>
      <c r="F69" s="32"/>
      <c r="G69" s="56"/>
      <c r="H69" s="32"/>
      <c r="I69" s="56"/>
      <c r="J69" s="32"/>
      <c r="K69" s="36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</row>
    <row r="70" customFormat="false" ht="18" hidden="false" customHeight="false" outlineLevel="0" collapsed="false">
      <c r="A70" s="12" t="n">
        <v>13</v>
      </c>
      <c r="B70" s="80" t="s">
        <v>325</v>
      </c>
      <c r="C70" s="182" t="n">
        <v>45500</v>
      </c>
      <c r="D70" s="28" t="n">
        <v>0</v>
      </c>
      <c r="E70" s="38" t="s">
        <v>21</v>
      </c>
      <c r="F70" s="80" t="s">
        <v>197</v>
      </c>
      <c r="G70" s="54" t="n">
        <v>18560</v>
      </c>
      <c r="H70" s="31" t="str">
        <f aca="false">+F70</f>
        <v>ร้านมายด์คอมพิวเตอร์</v>
      </c>
      <c r="I70" s="54" t="n">
        <f aca="false">+G70</f>
        <v>18560</v>
      </c>
      <c r="J70" s="80" t="s">
        <v>23</v>
      </c>
      <c r="K70" s="81" t="s">
        <v>520</v>
      </c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</row>
    <row r="71" customFormat="false" ht="18" hidden="false" customHeight="false" outlineLevel="0" collapsed="false">
      <c r="A71" s="12"/>
      <c r="B71" s="31"/>
      <c r="C71" s="27"/>
      <c r="D71" s="28"/>
      <c r="E71" s="38" t="s">
        <v>26</v>
      </c>
      <c r="F71" s="80" t="s">
        <v>327</v>
      </c>
      <c r="G71" s="54"/>
      <c r="H71" s="31"/>
      <c r="I71" s="54"/>
      <c r="J71" s="80" t="s">
        <v>28</v>
      </c>
      <c r="K71" s="81" t="s">
        <v>521</v>
      </c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</row>
    <row r="72" customFormat="false" ht="18" hidden="false" customHeight="false" outlineLevel="0" collapsed="false">
      <c r="A72" s="12"/>
      <c r="B72" s="31"/>
      <c r="C72" s="27"/>
      <c r="D72" s="28"/>
      <c r="E72" s="38"/>
      <c r="F72" s="95" t="s">
        <v>522</v>
      </c>
      <c r="G72" s="54"/>
      <c r="H72" s="95"/>
      <c r="I72" s="54"/>
      <c r="J72" s="95"/>
      <c r="K72" s="30" t="s">
        <v>523</v>
      </c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customFormat="false" ht="18" hidden="false" customHeight="false" outlineLevel="0" collapsed="false">
      <c r="A73" s="12"/>
      <c r="B73" s="31"/>
      <c r="C73" s="27"/>
      <c r="D73" s="28"/>
      <c r="E73" s="38"/>
      <c r="F73" s="80" t="s">
        <v>341</v>
      </c>
      <c r="G73" s="54"/>
      <c r="H73" s="95"/>
      <c r="I73" s="54"/>
      <c r="J73" s="95"/>
      <c r="K73" s="30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customFormat="false" ht="18" hidden="false" customHeight="false" outlineLevel="0" collapsed="false">
      <c r="A74" s="15"/>
      <c r="B74" s="32"/>
      <c r="C74" s="33"/>
      <c r="D74" s="34"/>
      <c r="E74" s="15"/>
      <c r="F74" s="112"/>
      <c r="G74" s="56"/>
      <c r="H74" s="112"/>
      <c r="I74" s="56"/>
      <c r="J74" s="112"/>
      <c r="K74" s="114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</row>
    <row r="75" customFormat="false" ht="18" hidden="false" customHeight="false" outlineLevel="0" collapsed="false">
      <c r="A75" s="12" t="n">
        <v>14</v>
      </c>
      <c r="B75" s="80" t="s">
        <v>524</v>
      </c>
      <c r="C75" s="182" t="n">
        <v>30000</v>
      </c>
      <c r="D75" s="28" t="n">
        <v>0</v>
      </c>
      <c r="E75" s="37" t="s">
        <v>21</v>
      </c>
      <c r="F75" s="80" t="s">
        <v>525</v>
      </c>
      <c r="G75" s="54" t="n">
        <v>6270</v>
      </c>
      <c r="H75" s="80" t="s">
        <v>526</v>
      </c>
      <c r="I75" s="54" t="n">
        <f aca="false">+G75</f>
        <v>6270</v>
      </c>
      <c r="J75" s="80" t="s">
        <v>23</v>
      </c>
      <c r="K75" s="81" t="s">
        <v>527</v>
      </c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</row>
    <row r="76" customFormat="false" ht="18" hidden="false" customHeight="false" outlineLevel="0" collapsed="false">
      <c r="A76" s="12"/>
      <c r="B76" s="31"/>
      <c r="C76" s="27"/>
      <c r="D76" s="28"/>
      <c r="E76" s="38" t="s">
        <v>26</v>
      </c>
      <c r="F76" s="80" t="s">
        <v>528</v>
      </c>
      <c r="G76" s="54"/>
      <c r="H76" s="31" t="s">
        <v>529</v>
      </c>
      <c r="I76" s="54"/>
      <c r="J76" s="80" t="s">
        <v>28</v>
      </c>
      <c r="K76" s="81" t="s">
        <v>530</v>
      </c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</row>
    <row r="77" customFormat="false" ht="18" hidden="false" customHeight="false" outlineLevel="0" collapsed="false">
      <c r="A77" s="12"/>
      <c r="B77" s="31"/>
      <c r="C77" s="27"/>
      <c r="D77" s="28"/>
      <c r="E77" s="38"/>
      <c r="F77" s="95" t="s">
        <v>531</v>
      </c>
      <c r="G77" s="54"/>
      <c r="H77" s="95"/>
      <c r="I77" s="54"/>
      <c r="J77" s="95"/>
      <c r="K77" s="30" t="s">
        <v>532</v>
      </c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</row>
    <row r="78" customFormat="false" ht="18" hidden="false" customHeight="false" outlineLevel="0" collapsed="false">
      <c r="A78" s="12"/>
      <c r="B78" s="31"/>
      <c r="C78" s="27"/>
      <c r="D78" s="28"/>
      <c r="E78" s="38"/>
      <c r="F78" s="80" t="s">
        <v>533</v>
      </c>
      <c r="G78" s="54"/>
      <c r="H78" s="95"/>
      <c r="I78" s="54"/>
      <c r="J78" s="95"/>
      <c r="K78" s="30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</row>
    <row r="79" s="71" customFormat="true" ht="18" hidden="false" customHeight="false" outlineLevel="0" collapsed="false">
      <c r="A79" s="107"/>
      <c r="B79" s="108"/>
      <c r="C79" s="156"/>
      <c r="D79" s="110"/>
      <c r="E79" s="190"/>
      <c r="F79" s="32"/>
      <c r="G79" s="56"/>
      <c r="H79" s="32"/>
      <c r="I79" s="56"/>
      <c r="J79" s="32"/>
      <c r="K79" s="36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</row>
    <row r="80" s="71" customFormat="true" ht="18" hidden="false" customHeight="false" outlineLevel="0" collapsed="false">
      <c r="A80" s="72" t="n">
        <v>15</v>
      </c>
      <c r="B80" s="73" t="s">
        <v>534</v>
      </c>
      <c r="C80" s="182" t="n">
        <v>15000</v>
      </c>
      <c r="D80" s="94" t="s">
        <v>100</v>
      </c>
      <c r="E80" s="12" t="s">
        <v>21</v>
      </c>
      <c r="F80" s="80" t="s">
        <v>424</v>
      </c>
      <c r="G80" s="54" t="n">
        <v>500</v>
      </c>
      <c r="H80" s="31" t="str">
        <f aca="false">+F80</f>
        <v>ร้านอาร์ อาร์ต โดย</v>
      </c>
      <c r="I80" s="54" t="n">
        <v>500</v>
      </c>
      <c r="J80" s="80" t="s">
        <v>23</v>
      </c>
      <c r="K80" s="81" t="s">
        <v>511</v>
      </c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</row>
    <row r="81" s="71" customFormat="true" ht="18" hidden="false" customHeight="false" outlineLevel="0" collapsed="false">
      <c r="A81" s="72"/>
      <c r="B81" s="73" t="s">
        <v>535</v>
      </c>
      <c r="C81" s="152"/>
      <c r="D81" s="94"/>
      <c r="E81" s="12" t="s">
        <v>26</v>
      </c>
      <c r="F81" s="80" t="s">
        <v>426</v>
      </c>
      <c r="G81" s="54"/>
      <c r="H81" s="31"/>
      <c r="I81" s="54"/>
      <c r="J81" s="80" t="s">
        <v>28</v>
      </c>
      <c r="K81" s="197" t="s">
        <v>513</v>
      </c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</row>
    <row r="82" s="71" customFormat="true" ht="18" hidden="false" customHeight="false" outlineLevel="0" collapsed="false">
      <c r="A82" s="72"/>
      <c r="B82" s="82" t="s">
        <v>536</v>
      </c>
      <c r="C82" s="152"/>
      <c r="D82" s="94"/>
      <c r="E82" s="12"/>
      <c r="F82" s="95" t="s">
        <v>428</v>
      </c>
      <c r="G82" s="54"/>
      <c r="H82" s="95"/>
      <c r="I82" s="54"/>
      <c r="J82" s="95"/>
      <c r="K82" s="30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</row>
    <row r="83" s="71" customFormat="true" ht="18" hidden="false" customHeight="false" outlineLevel="0" collapsed="false">
      <c r="A83" s="72"/>
      <c r="B83" s="82"/>
      <c r="C83" s="152"/>
      <c r="D83" s="94"/>
      <c r="E83" s="117"/>
      <c r="F83" s="80" t="s">
        <v>107</v>
      </c>
      <c r="G83" s="54"/>
      <c r="H83" s="95"/>
      <c r="I83" s="54"/>
      <c r="J83" s="95"/>
      <c r="K83" s="30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</row>
    <row r="84" s="71" customFormat="true" ht="18" hidden="false" customHeight="false" outlineLevel="0" collapsed="false">
      <c r="A84" s="107"/>
      <c r="B84" s="108"/>
      <c r="C84" s="156"/>
      <c r="D84" s="110"/>
      <c r="E84" s="118"/>
      <c r="F84" s="112"/>
      <c r="G84" s="56"/>
      <c r="H84" s="112"/>
      <c r="I84" s="56"/>
      <c r="J84" s="112"/>
      <c r="K84" s="36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</row>
    <row r="85" s="71" customFormat="true" ht="18" hidden="false" customHeight="false" outlineLevel="0" collapsed="false">
      <c r="A85" s="72" t="n">
        <v>16</v>
      </c>
      <c r="B85" s="73" t="s">
        <v>537</v>
      </c>
      <c r="C85" s="182" t="n">
        <v>20000</v>
      </c>
      <c r="D85" s="94" t="s">
        <v>100</v>
      </c>
      <c r="E85" s="12" t="s">
        <v>21</v>
      </c>
      <c r="F85" s="80" t="s">
        <v>424</v>
      </c>
      <c r="G85" s="54" t="n">
        <v>2900</v>
      </c>
      <c r="H85" s="31" t="str">
        <f aca="false">+F85</f>
        <v>ร้านอาร์ อาร์ต โดย</v>
      </c>
      <c r="I85" s="54" t="n">
        <v>2900</v>
      </c>
      <c r="J85" s="80" t="s">
        <v>23</v>
      </c>
      <c r="K85" s="81" t="s">
        <v>511</v>
      </c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</row>
    <row r="86" s="71" customFormat="true" ht="18" hidden="false" customHeight="false" outlineLevel="0" collapsed="false">
      <c r="A86" s="72"/>
      <c r="B86" s="73" t="s">
        <v>538</v>
      </c>
      <c r="C86" s="152"/>
      <c r="D86" s="94"/>
      <c r="E86" s="12" t="s">
        <v>26</v>
      </c>
      <c r="F86" s="80" t="s">
        <v>426</v>
      </c>
      <c r="G86" s="54"/>
      <c r="H86" s="31"/>
      <c r="I86" s="54"/>
      <c r="J86" s="80" t="s">
        <v>28</v>
      </c>
      <c r="K86" s="197" t="s">
        <v>513</v>
      </c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</row>
    <row r="87" s="71" customFormat="true" ht="18" hidden="false" customHeight="false" outlineLevel="0" collapsed="false">
      <c r="A87" s="72"/>
      <c r="B87" s="82"/>
      <c r="C87" s="152"/>
      <c r="D87" s="94"/>
      <c r="E87" s="12"/>
      <c r="F87" s="95" t="s">
        <v>428</v>
      </c>
      <c r="G87" s="54"/>
      <c r="H87" s="95"/>
      <c r="I87" s="54"/>
      <c r="J87" s="95"/>
      <c r="K87" s="30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</row>
    <row r="88" s="71" customFormat="true" ht="18" hidden="false" customHeight="false" outlineLevel="0" collapsed="false">
      <c r="A88" s="72"/>
      <c r="B88" s="82"/>
      <c r="C88" s="152"/>
      <c r="D88" s="94"/>
      <c r="E88" s="117"/>
      <c r="F88" s="80" t="s">
        <v>107</v>
      </c>
      <c r="G88" s="54"/>
      <c r="H88" s="95"/>
      <c r="I88" s="54"/>
      <c r="J88" s="95"/>
      <c r="K88" s="30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</row>
    <row r="89" s="71" customFormat="true" ht="18" hidden="false" customHeight="false" outlineLevel="0" collapsed="false">
      <c r="A89" s="72"/>
      <c r="B89" s="82"/>
      <c r="C89" s="152"/>
      <c r="D89" s="94"/>
      <c r="E89" s="117"/>
      <c r="F89" s="95"/>
      <c r="G89" s="54"/>
      <c r="H89" s="95"/>
      <c r="I89" s="54"/>
      <c r="J89" s="95"/>
      <c r="K89" s="30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</row>
    <row r="90" s="71" customFormat="true" ht="18" hidden="false" customHeight="false" outlineLevel="0" collapsed="false">
      <c r="A90" s="107"/>
      <c r="B90" s="108"/>
      <c r="C90" s="156"/>
      <c r="D90" s="110"/>
      <c r="E90" s="118"/>
      <c r="F90" s="112"/>
      <c r="G90" s="56"/>
      <c r="H90" s="112"/>
      <c r="I90" s="56"/>
      <c r="J90" s="112"/>
      <c r="K90" s="36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</row>
    <row r="91" s="71" customFormat="true" ht="18" hidden="false" customHeight="false" outlineLevel="0" collapsed="false">
      <c r="A91" s="72" t="n">
        <v>17</v>
      </c>
      <c r="B91" s="73" t="s">
        <v>354</v>
      </c>
      <c r="C91" s="182" t="n">
        <v>100000</v>
      </c>
      <c r="D91" s="94" t="s">
        <v>100</v>
      </c>
      <c r="E91" s="12" t="s">
        <v>21</v>
      </c>
      <c r="F91" s="80" t="s">
        <v>304</v>
      </c>
      <c r="G91" s="54" t="n">
        <v>800</v>
      </c>
      <c r="H91" s="31" t="str">
        <f aca="false">+F91</f>
        <v>นายสายัณห์  ศรีศักดิ์</v>
      </c>
      <c r="I91" s="54" t="n">
        <v>800</v>
      </c>
      <c r="J91" s="80" t="s">
        <v>23</v>
      </c>
      <c r="K91" s="81" t="s">
        <v>539</v>
      </c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</row>
    <row r="92" s="71" customFormat="true" ht="18" hidden="false" customHeight="false" outlineLevel="0" collapsed="false">
      <c r="A92" s="72"/>
      <c r="B92" s="73" t="s">
        <v>540</v>
      </c>
      <c r="C92" s="152"/>
      <c r="D92" s="94"/>
      <c r="E92" s="12" t="s">
        <v>26</v>
      </c>
      <c r="F92" s="95" t="s">
        <v>541</v>
      </c>
      <c r="G92" s="54"/>
      <c r="H92" s="31"/>
      <c r="I92" s="54"/>
      <c r="J92" s="80" t="s">
        <v>28</v>
      </c>
      <c r="K92" s="81" t="s">
        <v>542</v>
      </c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</row>
    <row r="93" s="71" customFormat="true" ht="18" hidden="false" customHeight="false" outlineLevel="0" collapsed="false">
      <c r="A93" s="72"/>
      <c r="B93" s="82"/>
      <c r="C93" s="152"/>
      <c r="D93" s="94"/>
      <c r="E93" s="12"/>
      <c r="F93" s="80" t="s">
        <v>107</v>
      </c>
      <c r="G93" s="54"/>
      <c r="H93" s="95"/>
      <c r="I93" s="54"/>
      <c r="J93" s="95"/>
      <c r="K93" s="30" t="s">
        <v>543</v>
      </c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</row>
    <row r="94" s="71" customFormat="true" ht="18" hidden="false" customHeight="false" outlineLevel="0" collapsed="false">
      <c r="A94" s="107"/>
      <c r="B94" s="108"/>
      <c r="C94" s="156"/>
      <c r="D94" s="110"/>
      <c r="E94" s="118"/>
      <c r="F94" s="112"/>
      <c r="G94" s="56"/>
      <c r="H94" s="112"/>
      <c r="I94" s="56"/>
      <c r="J94" s="112"/>
      <c r="K94" s="50" t="s">
        <v>544</v>
      </c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</row>
    <row r="95" s="71" customFormat="true" ht="18" hidden="false" customHeight="false" outlineLevel="0" collapsed="false">
      <c r="A95" s="72" t="n">
        <v>18</v>
      </c>
      <c r="B95" s="73" t="s">
        <v>537</v>
      </c>
      <c r="C95" s="182" t="n">
        <v>20000</v>
      </c>
      <c r="D95" s="94" t="s">
        <v>100</v>
      </c>
      <c r="E95" s="12" t="s">
        <v>21</v>
      </c>
      <c r="F95" s="80" t="s">
        <v>424</v>
      </c>
      <c r="G95" s="54" t="n">
        <v>2900</v>
      </c>
      <c r="H95" s="31" t="str">
        <f aca="false">+F95</f>
        <v>ร้านอาร์ อาร์ต โดย</v>
      </c>
      <c r="I95" s="54" t="n">
        <v>2900</v>
      </c>
      <c r="J95" s="80" t="s">
        <v>23</v>
      </c>
      <c r="K95" s="81" t="s">
        <v>511</v>
      </c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</row>
    <row r="96" s="71" customFormat="true" ht="18" hidden="false" customHeight="false" outlineLevel="0" collapsed="false">
      <c r="A96" s="72"/>
      <c r="B96" s="73" t="s">
        <v>538</v>
      </c>
      <c r="C96" s="152"/>
      <c r="D96" s="94"/>
      <c r="E96" s="12" t="s">
        <v>26</v>
      </c>
      <c r="F96" s="80" t="s">
        <v>426</v>
      </c>
      <c r="G96" s="54"/>
      <c r="H96" s="31"/>
      <c r="I96" s="54"/>
      <c r="J96" s="80" t="s">
        <v>28</v>
      </c>
      <c r="K96" s="197" t="s">
        <v>513</v>
      </c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</row>
    <row r="97" s="71" customFormat="true" ht="18" hidden="false" customHeight="false" outlineLevel="0" collapsed="false">
      <c r="A97" s="72"/>
      <c r="B97" s="82"/>
      <c r="C97" s="152"/>
      <c r="D97" s="94"/>
      <c r="E97" s="12"/>
      <c r="F97" s="95" t="s">
        <v>428</v>
      </c>
      <c r="G97" s="54"/>
      <c r="H97" s="95"/>
      <c r="I97" s="54"/>
      <c r="J97" s="95"/>
      <c r="K97" s="30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</row>
    <row r="98" s="71" customFormat="true" ht="18" hidden="false" customHeight="false" outlineLevel="0" collapsed="false">
      <c r="A98" s="72"/>
      <c r="B98" s="82"/>
      <c r="C98" s="152"/>
      <c r="D98" s="94"/>
      <c r="E98" s="117"/>
      <c r="F98" s="80" t="s">
        <v>107</v>
      </c>
      <c r="G98" s="54"/>
      <c r="H98" s="95"/>
      <c r="I98" s="54"/>
      <c r="J98" s="95"/>
      <c r="K98" s="30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</row>
    <row r="99" s="71" customFormat="true" ht="18" hidden="false" customHeight="false" outlineLevel="0" collapsed="false">
      <c r="A99" s="107"/>
      <c r="B99" s="108"/>
      <c r="C99" s="156"/>
      <c r="D99" s="110"/>
      <c r="E99" s="118"/>
      <c r="F99" s="112"/>
      <c r="G99" s="56"/>
      <c r="H99" s="112"/>
      <c r="I99" s="56"/>
      <c r="J99" s="112"/>
      <c r="K99" s="36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</row>
    <row r="100" s="71" customFormat="true" ht="18" hidden="false" customHeight="false" outlineLevel="0" collapsed="false">
      <c r="A100" s="72" t="n">
        <v>19</v>
      </c>
      <c r="B100" s="73" t="s">
        <v>545</v>
      </c>
      <c r="C100" s="182" t="n">
        <v>15000</v>
      </c>
      <c r="D100" s="94" t="s">
        <v>100</v>
      </c>
      <c r="E100" s="12" t="s">
        <v>21</v>
      </c>
      <c r="F100" s="80" t="s">
        <v>282</v>
      </c>
      <c r="G100" s="54" t="n">
        <v>2947</v>
      </c>
      <c r="H100" s="31" t="str">
        <f aca="false">+F100</f>
        <v>นางสาวอัญชลี  หลำเพ็ชร</v>
      </c>
      <c r="I100" s="54" t="n">
        <f aca="false">+G100</f>
        <v>2947</v>
      </c>
      <c r="J100" s="80" t="s">
        <v>23</v>
      </c>
      <c r="K100" s="81" t="s">
        <v>511</v>
      </c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</row>
    <row r="101" s="71" customFormat="true" ht="18" hidden="false" customHeight="false" outlineLevel="0" collapsed="false">
      <c r="A101" s="72"/>
      <c r="B101" s="73" t="s">
        <v>546</v>
      </c>
      <c r="C101" s="152"/>
      <c r="D101" s="94"/>
      <c r="E101" s="12" t="s">
        <v>26</v>
      </c>
      <c r="F101" s="95" t="s">
        <v>547</v>
      </c>
      <c r="G101" s="54"/>
      <c r="H101" s="31"/>
      <c r="I101" s="54"/>
      <c r="J101" s="80" t="s">
        <v>28</v>
      </c>
      <c r="K101" s="197" t="s">
        <v>513</v>
      </c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</row>
    <row r="102" s="71" customFormat="true" ht="18" hidden="false" customHeight="false" outlineLevel="0" collapsed="false">
      <c r="A102" s="72"/>
      <c r="B102" s="73" t="s">
        <v>548</v>
      </c>
      <c r="C102" s="152"/>
      <c r="D102" s="94"/>
      <c r="E102" s="12"/>
      <c r="F102" s="80" t="s">
        <v>107</v>
      </c>
      <c r="G102" s="54"/>
      <c r="H102" s="95"/>
      <c r="I102" s="54"/>
      <c r="J102" s="95"/>
      <c r="K102" s="30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</row>
    <row r="103" s="71" customFormat="true" ht="18" hidden="false" customHeight="false" outlineLevel="0" collapsed="false">
      <c r="A103" s="107"/>
      <c r="B103" s="108"/>
      <c r="C103" s="156"/>
      <c r="D103" s="110"/>
      <c r="E103" s="190"/>
      <c r="F103" s="112"/>
      <c r="G103" s="56"/>
      <c r="H103" s="112"/>
      <c r="I103" s="56"/>
      <c r="J103" s="112"/>
      <c r="K103" s="36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</row>
    <row r="104" s="71" customFormat="true" ht="18" hidden="false" customHeight="false" outlineLevel="0" collapsed="false">
      <c r="A104" s="72" t="n">
        <v>20</v>
      </c>
      <c r="B104" s="73" t="s">
        <v>549</v>
      </c>
      <c r="C104" s="182" t="n">
        <v>100000</v>
      </c>
      <c r="D104" s="94" t="s">
        <v>100</v>
      </c>
      <c r="E104" s="12" t="s">
        <v>21</v>
      </c>
      <c r="F104" s="80" t="s">
        <v>550</v>
      </c>
      <c r="G104" s="54" t="n">
        <v>440</v>
      </c>
      <c r="H104" s="31" t="str">
        <f aca="false">+F104</f>
        <v>นายกมล  นิลภานนท์ </v>
      </c>
      <c r="I104" s="54" t="n">
        <f aca="false">+G104</f>
        <v>440</v>
      </c>
      <c r="J104" s="80" t="s">
        <v>23</v>
      </c>
      <c r="K104" s="81" t="s">
        <v>539</v>
      </c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</row>
    <row r="105" s="71" customFormat="true" ht="18" hidden="false" customHeight="false" outlineLevel="0" collapsed="false">
      <c r="A105" s="72"/>
      <c r="B105" s="73" t="s">
        <v>551</v>
      </c>
      <c r="C105" s="152"/>
      <c r="D105" s="94"/>
      <c r="E105" s="12" t="s">
        <v>26</v>
      </c>
      <c r="F105" s="95" t="s">
        <v>552</v>
      </c>
      <c r="G105" s="54"/>
      <c r="H105" s="31"/>
      <c r="I105" s="54"/>
      <c r="J105" s="80" t="s">
        <v>28</v>
      </c>
      <c r="K105" s="81" t="s">
        <v>553</v>
      </c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</row>
    <row r="106" s="71" customFormat="true" ht="18" hidden="false" customHeight="false" outlineLevel="0" collapsed="false">
      <c r="A106" s="72"/>
      <c r="B106" s="82"/>
      <c r="C106" s="152"/>
      <c r="D106" s="94"/>
      <c r="E106" s="12"/>
      <c r="F106" s="80" t="s">
        <v>341</v>
      </c>
      <c r="G106" s="54"/>
      <c r="H106" s="95"/>
      <c r="I106" s="54"/>
      <c r="J106" s="95"/>
      <c r="K106" s="30" t="s">
        <v>554</v>
      </c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</row>
    <row r="107" s="71" customFormat="true" ht="18" hidden="false" customHeight="false" outlineLevel="0" collapsed="false">
      <c r="A107" s="72"/>
      <c r="B107" s="82"/>
      <c r="C107" s="152"/>
      <c r="D107" s="94"/>
      <c r="E107" s="38"/>
      <c r="F107" s="95"/>
      <c r="G107" s="54"/>
      <c r="H107" s="95"/>
      <c r="I107" s="54"/>
      <c r="J107" s="95"/>
      <c r="K107" s="30" t="s">
        <v>555</v>
      </c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1" customFormat="true" ht="18" hidden="false" customHeight="false" outlineLevel="0" collapsed="false">
      <c r="A108" s="107"/>
      <c r="B108" s="108"/>
      <c r="C108" s="156"/>
      <c r="D108" s="110"/>
      <c r="E108" s="190"/>
      <c r="F108" s="112"/>
      <c r="G108" s="56"/>
      <c r="H108" s="112"/>
      <c r="I108" s="56"/>
      <c r="J108" s="112"/>
      <c r="K108" s="36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</row>
    <row r="109" s="71" customFormat="true" ht="18" hidden="false" customHeight="false" outlineLevel="0" collapsed="false">
      <c r="A109" s="72" t="n">
        <v>21</v>
      </c>
      <c r="B109" s="73" t="s">
        <v>545</v>
      </c>
      <c r="C109" s="182" t="n">
        <v>20000</v>
      </c>
      <c r="D109" s="94" t="s">
        <v>100</v>
      </c>
      <c r="E109" s="12" t="s">
        <v>21</v>
      </c>
      <c r="F109" s="80" t="s">
        <v>556</v>
      </c>
      <c r="G109" s="54" t="n">
        <v>8815</v>
      </c>
      <c r="H109" s="31" t="str">
        <f aca="false">+F109</f>
        <v>นางกรชนก สว่างจิตต์</v>
      </c>
      <c r="I109" s="54" t="n">
        <v>8815</v>
      </c>
      <c r="J109" s="80" t="s">
        <v>23</v>
      </c>
      <c r="K109" s="81" t="s">
        <v>511</v>
      </c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</row>
    <row r="110" s="71" customFormat="true" ht="18" hidden="false" customHeight="false" outlineLevel="0" collapsed="false">
      <c r="A110" s="72"/>
      <c r="B110" s="73" t="s">
        <v>557</v>
      </c>
      <c r="C110" s="152"/>
      <c r="D110" s="94"/>
      <c r="E110" s="12" t="s">
        <v>26</v>
      </c>
      <c r="F110" s="95" t="s">
        <v>324</v>
      </c>
      <c r="G110" s="54"/>
      <c r="H110" s="31"/>
      <c r="I110" s="54"/>
      <c r="J110" s="80" t="s">
        <v>28</v>
      </c>
      <c r="K110" s="197" t="s">
        <v>513</v>
      </c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</row>
    <row r="111" s="71" customFormat="true" ht="18" hidden="false" customHeight="false" outlineLevel="0" collapsed="false">
      <c r="A111" s="72"/>
      <c r="B111" s="82"/>
      <c r="C111" s="152"/>
      <c r="D111" s="94"/>
      <c r="E111" s="12"/>
      <c r="F111" s="80" t="s">
        <v>107</v>
      </c>
      <c r="G111" s="54"/>
      <c r="H111" s="95"/>
      <c r="I111" s="54"/>
      <c r="J111" s="95"/>
      <c r="K111" s="30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</row>
    <row r="112" s="71" customFormat="true" ht="18" hidden="false" customHeight="false" outlineLevel="0" collapsed="false">
      <c r="A112" s="72"/>
      <c r="B112" s="82"/>
      <c r="C112" s="152"/>
      <c r="D112" s="94"/>
      <c r="E112" s="117"/>
      <c r="F112" s="95"/>
      <c r="G112" s="54"/>
      <c r="H112" s="95"/>
      <c r="I112" s="54"/>
      <c r="J112" s="95"/>
      <c r="K112" s="30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</row>
    <row r="113" s="71" customFormat="true" ht="18" hidden="false" customHeight="false" outlineLevel="0" collapsed="false">
      <c r="A113" s="107"/>
      <c r="B113" s="108"/>
      <c r="C113" s="156"/>
      <c r="D113" s="110"/>
      <c r="E113" s="118"/>
      <c r="F113" s="112"/>
      <c r="G113" s="56"/>
      <c r="H113" s="112"/>
      <c r="I113" s="56"/>
      <c r="J113" s="112"/>
      <c r="K113" s="36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</row>
    <row r="114" customFormat="false" ht="18" hidden="false" customHeight="false" outlineLevel="0" collapsed="false">
      <c r="A114" s="43"/>
      <c r="B114" s="41"/>
      <c r="C114" s="192"/>
      <c r="D114" s="193"/>
      <c r="E114" s="194"/>
      <c r="F114" s="25"/>
      <c r="H114" s="25"/>
      <c r="J114" s="25"/>
      <c r="K114" s="128"/>
      <c r="M114" s="45"/>
      <c r="N114" s="46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</row>
    <row r="115" customFormat="false" ht="18" hidden="false" customHeight="false" outlineLevel="0" collapsed="false">
      <c r="H115" s="43"/>
      <c r="I115" s="43"/>
      <c r="J115" s="43"/>
      <c r="K115" s="43"/>
    </row>
    <row r="116" customFormat="false" ht="18" hidden="false" customHeight="false" outlineLevel="0" collapsed="false">
      <c r="H116" s="43"/>
      <c r="I116" s="43"/>
      <c r="J116" s="43"/>
      <c r="K116" s="43"/>
    </row>
    <row r="117" customFormat="false" ht="18" hidden="false" customHeight="false" outlineLevel="0" collapsed="false">
      <c r="H117" s="43"/>
      <c r="I117" s="43"/>
      <c r="J117" s="43"/>
      <c r="K117" s="43"/>
    </row>
    <row r="118" customFormat="false" ht="18" hidden="false" customHeight="false" outlineLevel="0" collapsed="false">
      <c r="H118" s="43"/>
      <c r="I118" s="43"/>
      <c r="J118" s="43"/>
      <c r="K118" s="43"/>
    </row>
  </sheetData>
  <mergeCells count="11">
    <mergeCell ref="A2:K2"/>
    <mergeCell ref="A3:K3"/>
    <mergeCell ref="A4:K4"/>
    <mergeCell ref="F6:G6"/>
    <mergeCell ref="H6:I6"/>
    <mergeCell ref="F7:G7"/>
    <mergeCell ref="H7:I7"/>
    <mergeCell ref="H115:K115"/>
    <mergeCell ref="H116:K116"/>
    <mergeCell ref="H117:K117"/>
    <mergeCell ref="H118:K11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01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H198" activeCellId="0" sqref="H198:K20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2" width="26.29"/>
    <col collapsed="false" customWidth="true" hidden="false" outlineLevel="0" max="3" min="3" style="3" width="12.89"/>
    <col collapsed="false" customWidth="true" hidden="false" outlineLevel="0" max="4" min="4" style="4" width="11.19"/>
    <col collapsed="false" customWidth="true" hidden="false" outlineLevel="0" max="5" min="5" style="2" width="9.89"/>
    <col collapsed="false" customWidth="true" hidden="false" outlineLevel="0" max="6" min="6" style="2" width="24.39"/>
    <col collapsed="false" customWidth="true" hidden="false" outlineLevel="0" max="7" min="7" style="3" width="12.79"/>
    <col collapsed="false" customWidth="true" hidden="false" outlineLevel="0" max="8" min="8" style="2" width="20.69"/>
    <col collapsed="false" customWidth="true" hidden="false" outlineLevel="0" max="9" min="9" style="3" width="12.69"/>
    <col collapsed="false" customWidth="true" hidden="false" outlineLevel="0" max="10" min="10" style="2" width="10.49"/>
    <col collapsed="false" customWidth="true" hidden="false" outlineLevel="0" max="11" min="11" style="2" width="20.69"/>
    <col collapsed="false" customWidth="false" hidden="false" outlineLevel="0" max="257" min="12" style="2" width="8.99"/>
  </cols>
  <sheetData>
    <row r="1" customFormat="false" ht="18" hidden="false" customHeight="false" outlineLevel="0" collapsed="false">
      <c r="K1" s="6" t="s">
        <v>0</v>
      </c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8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8" hidden="false" customHeight="false" outlineLevel="0" collapsed="false">
      <c r="A4" s="7" t="s">
        <v>558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8" hidden="false" customHeight="false" outlineLevel="0" collapsed="false">
      <c r="A5" s="8"/>
      <c r="B5" s="8"/>
      <c r="C5" s="61"/>
      <c r="D5" s="8"/>
      <c r="E5" s="8"/>
      <c r="F5" s="8"/>
      <c r="G5" s="61"/>
      <c r="H5" s="8"/>
      <c r="I5" s="61"/>
      <c r="J5" s="8"/>
      <c r="K5" s="8"/>
    </row>
    <row r="6" customFormat="false" ht="18" hidden="false" customHeight="false" outlineLevel="0" collapsed="false">
      <c r="A6" s="9" t="s">
        <v>4</v>
      </c>
      <c r="B6" s="9" t="s">
        <v>5</v>
      </c>
      <c r="C6" s="10" t="s">
        <v>6</v>
      </c>
      <c r="D6" s="11" t="s">
        <v>368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 t="s">
        <v>12</v>
      </c>
    </row>
    <row r="7" customFormat="false" ht="18" hidden="false" customHeight="false" outlineLevel="0" collapsed="false">
      <c r="A7" s="12" t="s">
        <v>13</v>
      </c>
      <c r="B7" s="12"/>
      <c r="C7" s="13" t="s">
        <v>14</v>
      </c>
      <c r="D7" s="189" t="s">
        <v>369</v>
      </c>
      <c r="E7" s="12"/>
      <c r="F7" s="12" t="s">
        <v>15</v>
      </c>
      <c r="G7" s="12"/>
      <c r="H7" s="12" t="s">
        <v>16</v>
      </c>
      <c r="I7" s="12"/>
      <c r="J7" s="12" t="s">
        <v>17</v>
      </c>
      <c r="K7" s="12" t="s">
        <v>18</v>
      </c>
    </row>
    <row r="8" customFormat="false" ht="18" hidden="false" customHeight="false" outlineLevel="0" collapsed="false">
      <c r="A8" s="15" t="s">
        <v>19</v>
      </c>
      <c r="B8" s="15"/>
      <c r="C8" s="16"/>
      <c r="D8" s="17"/>
      <c r="E8" s="15"/>
      <c r="F8" s="18"/>
      <c r="G8" s="62"/>
      <c r="H8" s="18"/>
      <c r="I8" s="62"/>
      <c r="J8" s="15"/>
      <c r="K8" s="15" t="s">
        <v>14</v>
      </c>
    </row>
    <row r="9" customFormat="false" ht="18" hidden="false" customHeight="false" outlineLevel="0" collapsed="false">
      <c r="A9" s="9" t="n">
        <v>1</v>
      </c>
      <c r="B9" s="157" t="s">
        <v>99</v>
      </c>
      <c r="C9" s="199" t="n">
        <v>150000</v>
      </c>
      <c r="D9" s="126" t="s">
        <v>100</v>
      </c>
      <c r="E9" s="9" t="s">
        <v>21</v>
      </c>
      <c r="F9" s="157" t="s">
        <v>101</v>
      </c>
      <c r="G9" s="10" t="n">
        <v>420</v>
      </c>
      <c r="H9" s="157" t="str">
        <f aca="false">+F9</f>
        <v>นายสุกิจ  พิทยบำรุง</v>
      </c>
      <c r="I9" s="10" t="n">
        <f aca="false">+G9</f>
        <v>420</v>
      </c>
      <c r="J9" s="20" t="s">
        <v>23</v>
      </c>
      <c r="K9" s="24" t="s">
        <v>465</v>
      </c>
    </row>
    <row r="10" customFormat="false" ht="18" hidden="false" customHeight="false" outlineLevel="0" collapsed="false">
      <c r="A10" s="12"/>
      <c r="B10" s="44" t="s">
        <v>559</v>
      </c>
      <c r="C10" s="200"/>
      <c r="D10" s="14"/>
      <c r="E10" s="12" t="s">
        <v>26</v>
      </c>
      <c r="F10" s="154" t="s">
        <v>560</v>
      </c>
      <c r="G10" s="201"/>
      <c r="H10" s="154"/>
      <c r="I10" s="13"/>
      <c r="J10" s="26" t="s">
        <v>28</v>
      </c>
      <c r="K10" s="30" t="s">
        <v>561</v>
      </c>
    </row>
    <row r="11" customFormat="false" ht="18" hidden="false" customHeight="false" outlineLevel="0" collapsed="false">
      <c r="A11" s="12"/>
      <c r="B11" s="40" t="s">
        <v>562</v>
      </c>
      <c r="C11" s="200"/>
      <c r="D11" s="14"/>
      <c r="E11" s="12"/>
      <c r="F11" s="44" t="s">
        <v>140</v>
      </c>
      <c r="G11" s="201"/>
      <c r="H11" s="154"/>
      <c r="I11" s="13"/>
      <c r="J11" s="12"/>
      <c r="K11" s="30" t="s">
        <v>563</v>
      </c>
    </row>
    <row r="12" customFormat="false" ht="18" hidden="false" customHeight="false" outlineLevel="0" collapsed="false">
      <c r="A12" s="12"/>
      <c r="B12" s="40" t="s">
        <v>564</v>
      </c>
      <c r="C12" s="200"/>
      <c r="D12" s="14"/>
      <c r="E12" s="12"/>
      <c r="F12" s="44"/>
      <c r="G12" s="201"/>
      <c r="H12" s="202"/>
      <c r="I12" s="201"/>
      <c r="J12" s="12"/>
      <c r="K12" s="12"/>
    </row>
    <row r="13" customFormat="false" ht="18" hidden="false" customHeight="false" outlineLevel="0" collapsed="false">
      <c r="A13" s="12"/>
      <c r="B13" s="154" t="s">
        <v>565</v>
      </c>
      <c r="C13" s="200"/>
      <c r="D13" s="14"/>
      <c r="E13" s="12"/>
      <c r="F13" s="44"/>
      <c r="G13" s="201"/>
      <c r="H13" s="154"/>
      <c r="I13" s="201"/>
      <c r="J13" s="12"/>
      <c r="K13" s="12"/>
    </row>
    <row r="14" customFormat="false" ht="18" hidden="false" customHeight="false" outlineLevel="0" collapsed="false">
      <c r="A14" s="12"/>
      <c r="B14" s="154" t="s">
        <v>566</v>
      </c>
      <c r="C14" s="200"/>
      <c r="D14" s="14"/>
      <c r="E14" s="12"/>
      <c r="F14" s="44"/>
      <c r="G14" s="201"/>
      <c r="H14" s="12"/>
      <c r="I14" s="201"/>
      <c r="J14" s="12"/>
      <c r="K14" s="12"/>
    </row>
    <row r="15" s="90" customFormat="true" ht="18" hidden="false" customHeight="false" outlineLevel="0" collapsed="false">
      <c r="A15" s="84"/>
      <c r="B15" s="85"/>
      <c r="C15" s="86"/>
      <c r="D15" s="87"/>
      <c r="E15" s="84"/>
      <c r="F15" s="88"/>
      <c r="G15" s="89"/>
      <c r="H15" s="84"/>
      <c r="I15" s="89"/>
      <c r="J15" s="84"/>
      <c r="K15" s="84"/>
    </row>
    <row r="16" customFormat="false" ht="18" hidden="false" customHeight="false" outlineLevel="0" collapsed="false">
      <c r="A16" s="9" t="n">
        <v>2</v>
      </c>
      <c r="B16" s="124" t="s">
        <v>247</v>
      </c>
      <c r="C16" s="125" t="n">
        <v>350000</v>
      </c>
      <c r="D16" s="126" t="s">
        <v>100</v>
      </c>
      <c r="E16" s="9" t="s">
        <v>21</v>
      </c>
      <c r="F16" s="20" t="s">
        <v>248</v>
      </c>
      <c r="G16" s="127" t="n">
        <v>23391.59</v>
      </c>
      <c r="H16" s="20" t="s">
        <v>248</v>
      </c>
      <c r="I16" s="127" t="n">
        <f aca="false">+G16</f>
        <v>23391.59</v>
      </c>
      <c r="J16" s="20" t="s">
        <v>23</v>
      </c>
      <c r="K16" s="24" t="s">
        <v>249</v>
      </c>
      <c r="M16" s="25"/>
      <c r="N16" s="41"/>
      <c r="O16" s="42"/>
      <c r="P16" s="42"/>
      <c r="Q16" s="43"/>
      <c r="R16" s="45"/>
      <c r="S16" s="43"/>
      <c r="T16" s="43"/>
      <c r="U16" s="43"/>
      <c r="V16" s="25"/>
      <c r="W16" s="128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</row>
    <row r="17" customFormat="false" ht="18" hidden="false" customHeight="false" outlineLevel="0" collapsed="false">
      <c r="A17" s="12"/>
      <c r="B17" s="129" t="s">
        <v>567</v>
      </c>
      <c r="C17" s="130"/>
      <c r="D17" s="131"/>
      <c r="E17" s="12" t="s">
        <v>26</v>
      </c>
      <c r="F17" s="26" t="s">
        <v>251</v>
      </c>
      <c r="G17" s="130"/>
      <c r="H17" s="31"/>
      <c r="I17" s="130"/>
      <c r="J17" s="26" t="s">
        <v>28</v>
      </c>
      <c r="K17" s="30" t="s">
        <v>252</v>
      </c>
      <c r="M17" s="25"/>
      <c r="N17" s="41"/>
      <c r="O17" s="42"/>
      <c r="P17" s="42"/>
      <c r="Q17" s="43"/>
      <c r="R17" s="41"/>
      <c r="S17" s="43"/>
      <c r="T17" s="43"/>
      <c r="U17" s="43"/>
      <c r="V17" s="43"/>
      <c r="W17" s="43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</row>
    <row r="18" customFormat="false" ht="18" hidden="false" customHeight="false" outlineLevel="0" collapsed="false">
      <c r="A18" s="12"/>
      <c r="B18" s="132" t="s">
        <v>253</v>
      </c>
      <c r="C18" s="130"/>
      <c r="D18" s="131"/>
      <c r="E18" s="52"/>
      <c r="F18" s="31" t="s">
        <v>254</v>
      </c>
      <c r="G18" s="130"/>
      <c r="H18" s="31"/>
      <c r="I18" s="130"/>
      <c r="J18" s="52"/>
      <c r="K18" s="30" t="s">
        <v>568</v>
      </c>
      <c r="M18" s="25"/>
      <c r="N18" s="41"/>
      <c r="O18" s="42"/>
      <c r="P18" s="42"/>
      <c r="Q18" s="43"/>
      <c r="R18" s="41"/>
      <c r="S18" s="43"/>
      <c r="T18" s="43"/>
      <c r="U18" s="43"/>
      <c r="V18" s="43"/>
      <c r="W18" s="43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</row>
    <row r="19" customFormat="false" ht="18" hidden="false" customHeight="false" outlineLevel="0" collapsed="false">
      <c r="A19" s="12"/>
      <c r="B19" s="132"/>
      <c r="C19" s="130"/>
      <c r="D19" s="131"/>
      <c r="E19" s="52"/>
      <c r="F19" s="26" t="s">
        <v>140</v>
      </c>
      <c r="G19" s="130"/>
      <c r="H19" s="31"/>
      <c r="I19" s="130"/>
      <c r="J19" s="52"/>
      <c r="K19" s="30"/>
      <c r="M19" s="25"/>
      <c r="N19" s="41"/>
      <c r="O19" s="42"/>
      <c r="P19" s="42"/>
      <c r="Q19" s="43"/>
      <c r="R19" s="41"/>
      <c r="S19" s="43"/>
      <c r="T19" s="43"/>
      <c r="U19" s="43"/>
      <c r="V19" s="43"/>
      <c r="W19" s="43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</row>
    <row r="20" s="90" customFormat="true" ht="18" hidden="false" customHeight="false" outlineLevel="0" collapsed="false">
      <c r="A20" s="84"/>
      <c r="B20" s="148"/>
      <c r="C20" s="149"/>
      <c r="D20" s="150"/>
      <c r="E20" s="151"/>
      <c r="F20" s="96"/>
      <c r="G20" s="149"/>
      <c r="H20" s="96"/>
      <c r="I20" s="149"/>
      <c r="J20" s="151"/>
      <c r="K20" s="100"/>
      <c r="M20" s="101"/>
      <c r="N20" s="203"/>
      <c r="O20" s="204"/>
      <c r="P20" s="204"/>
      <c r="Q20" s="205"/>
      <c r="R20" s="203"/>
      <c r="S20" s="205"/>
      <c r="T20" s="205"/>
      <c r="U20" s="205"/>
      <c r="V20" s="205"/>
      <c r="W20" s="205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</row>
    <row r="21" customFormat="false" ht="18" hidden="false" customHeight="false" outlineLevel="0" collapsed="false">
      <c r="A21" s="9" t="n">
        <v>3</v>
      </c>
      <c r="B21" s="124" t="s">
        <v>247</v>
      </c>
      <c r="C21" s="125" t="n">
        <v>20000</v>
      </c>
      <c r="D21" s="126" t="s">
        <v>100</v>
      </c>
      <c r="E21" s="9" t="s">
        <v>21</v>
      </c>
      <c r="F21" s="20" t="s">
        <v>248</v>
      </c>
      <c r="G21" s="127" t="n">
        <v>1261.16</v>
      </c>
      <c r="H21" s="20" t="s">
        <v>248</v>
      </c>
      <c r="I21" s="127" t="n">
        <f aca="false">+G21</f>
        <v>1261.16</v>
      </c>
      <c r="J21" s="20" t="s">
        <v>23</v>
      </c>
      <c r="K21" s="24" t="s">
        <v>249</v>
      </c>
      <c r="M21" s="25"/>
      <c r="N21" s="41"/>
      <c r="O21" s="42"/>
      <c r="P21" s="42"/>
      <c r="Q21" s="43"/>
      <c r="R21" s="45"/>
      <c r="S21" s="43"/>
      <c r="T21" s="43"/>
      <c r="U21" s="43"/>
      <c r="V21" s="25"/>
      <c r="W21" s="128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</row>
    <row r="22" customFormat="false" ht="18" hidden="false" customHeight="false" outlineLevel="0" collapsed="false">
      <c r="A22" s="12"/>
      <c r="B22" s="129" t="s">
        <v>567</v>
      </c>
      <c r="C22" s="130"/>
      <c r="D22" s="131"/>
      <c r="E22" s="12" t="s">
        <v>26</v>
      </c>
      <c r="F22" s="26" t="s">
        <v>251</v>
      </c>
      <c r="G22" s="130"/>
      <c r="H22" s="31"/>
      <c r="I22" s="130"/>
      <c r="J22" s="26" t="s">
        <v>28</v>
      </c>
      <c r="K22" s="30" t="s">
        <v>252</v>
      </c>
      <c r="M22" s="25"/>
      <c r="N22" s="41"/>
      <c r="O22" s="42"/>
      <c r="P22" s="42"/>
      <c r="Q22" s="43"/>
      <c r="R22" s="41"/>
      <c r="S22" s="43"/>
      <c r="T22" s="43"/>
      <c r="U22" s="43"/>
      <c r="V22" s="43"/>
      <c r="W22" s="43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</row>
    <row r="23" customFormat="false" ht="18" hidden="false" customHeight="false" outlineLevel="0" collapsed="false">
      <c r="A23" s="12"/>
      <c r="B23" s="132" t="s">
        <v>256</v>
      </c>
      <c r="C23" s="130"/>
      <c r="D23" s="131"/>
      <c r="E23" s="52"/>
      <c r="F23" s="31" t="s">
        <v>254</v>
      </c>
      <c r="G23" s="130"/>
      <c r="H23" s="31"/>
      <c r="I23" s="130"/>
      <c r="J23" s="52"/>
      <c r="K23" s="30" t="s">
        <v>568</v>
      </c>
      <c r="M23" s="25"/>
      <c r="N23" s="41"/>
      <c r="O23" s="42"/>
      <c r="P23" s="42"/>
      <c r="Q23" s="43"/>
      <c r="R23" s="41"/>
      <c r="S23" s="43"/>
      <c r="T23" s="43"/>
      <c r="U23" s="43"/>
      <c r="V23" s="43"/>
      <c r="W23" s="43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</row>
    <row r="24" customFormat="false" ht="18" hidden="false" customHeight="false" outlineLevel="0" collapsed="false">
      <c r="A24" s="12"/>
      <c r="B24" s="132"/>
      <c r="C24" s="130"/>
      <c r="D24" s="131"/>
      <c r="E24" s="52"/>
      <c r="F24" s="26" t="s">
        <v>140</v>
      </c>
      <c r="G24" s="130"/>
      <c r="H24" s="31"/>
      <c r="I24" s="130"/>
      <c r="J24" s="52"/>
      <c r="K24" s="30"/>
      <c r="M24" s="25"/>
      <c r="N24" s="41"/>
      <c r="O24" s="42"/>
      <c r="P24" s="42"/>
      <c r="Q24" s="43"/>
      <c r="R24" s="41"/>
      <c r="S24" s="43"/>
      <c r="T24" s="43"/>
      <c r="U24" s="43"/>
      <c r="V24" s="43"/>
      <c r="W24" s="43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</row>
    <row r="25" customFormat="false" ht="18" hidden="false" customHeight="false" outlineLevel="0" collapsed="false">
      <c r="A25" s="12"/>
      <c r="B25" s="31"/>
      <c r="C25" s="130"/>
      <c r="D25" s="131"/>
      <c r="E25" s="31"/>
      <c r="F25" s="31"/>
      <c r="G25" s="130"/>
      <c r="H25" s="31"/>
      <c r="I25" s="130"/>
      <c r="J25" s="31"/>
      <c r="K25" s="30"/>
      <c r="M25" s="25"/>
      <c r="N25" s="41"/>
      <c r="O25" s="42"/>
      <c r="P25" s="42"/>
      <c r="Q25" s="43"/>
      <c r="R25" s="41"/>
      <c r="S25" s="43"/>
      <c r="T25" s="43"/>
      <c r="U25" s="43"/>
      <c r="V25" s="43"/>
      <c r="W25" s="43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</row>
    <row r="26" customFormat="false" ht="18" hidden="false" customHeight="false" outlineLevel="0" collapsed="false">
      <c r="A26" s="9" t="n">
        <v>4</v>
      </c>
      <c r="B26" s="124" t="s">
        <v>247</v>
      </c>
      <c r="C26" s="125" t="n">
        <v>30000</v>
      </c>
      <c r="D26" s="126" t="s">
        <v>100</v>
      </c>
      <c r="E26" s="9" t="s">
        <v>21</v>
      </c>
      <c r="F26" s="20" t="s">
        <v>248</v>
      </c>
      <c r="G26" s="127" t="n">
        <v>200</v>
      </c>
      <c r="H26" s="136" t="s">
        <v>248</v>
      </c>
      <c r="I26" s="127" t="n">
        <f aca="false">+G26</f>
        <v>200</v>
      </c>
      <c r="J26" s="20" t="s">
        <v>23</v>
      </c>
      <c r="K26" s="24" t="s">
        <v>249</v>
      </c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</row>
    <row r="27" customFormat="false" ht="18" hidden="false" customHeight="false" outlineLevel="0" collapsed="false">
      <c r="A27" s="12"/>
      <c r="B27" s="129" t="s">
        <v>567</v>
      </c>
      <c r="C27" s="130"/>
      <c r="D27" s="131"/>
      <c r="E27" s="12" t="s">
        <v>26</v>
      </c>
      <c r="F27" s="26" t="s">
        <v>251</v>
      </c>
      <c r="G27" s="130"/>
      <c r="H27" s="57"/>
      <c r="I27" s="130"/>
      <c r="J27" s="26" t="s">
        <v>28</v>
      </c>
      <c r="K27" s="30" t="s">
        <v>252</v>
      </c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</row>
    <row r="28" customFormat="false" ht="18" hidden="false" customHeight="false" outlineLevel="0" collapsed="false">
      <c r="A28" s="12"/>
      <c r="B28" s="132" t="s">
        <v>257</v>
      </c>
      <c r="C28" s="130"/>
      <c r="D28" s="131"/>
      <c r="E28" s="52"/>
      <c r="F28" s="31" t="s">
        <v>254</v>
      </c>
      <c r="G28" s="130"/>
      <c r="H28" s="57"/>
      <c r="I28" s="130"/>
      <c r="J28" s="52"/>
      <c r="K28" s="30" t="s">
        <v>568</v>
      </c>
      <c r="L28" s="25"/>
      <c r="M28" s="45"/>
      <c r="N28" s="137"/>
      <c r="O28" s="137"/>
      <c r="P28" s="25"/>
      <c r="Q28" s="25"/>
      <c r="R28" s="137"/>
      <c r="S28" s="25"/>
      <c r="T28" s="137"/>
      <c r="U28" s="25"/>
      <c r="V28" s="128"/>
      <c r="W28" s="128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</row>
    <row r="29" customFormat="false" ht="18" hidden="false" customHeight="false" outlineLevel="0" collapsed="false">
      <c r="A29" s="12"/>
      <c r="B29" s="132"/>
      <c r="C29" s="130"/>
      <c r="D29" s="131"/>
      <c r="E29" s="52"/>
      <c r="F29" s="26" t="s">
        <v>140</v>
      </c>
      <c r="G29" s="130"/>
      <c r="H29" s="57"/>
      <c r="I29" s="130"/>
      <c r="J29" s="52"/>
      <c r="K29" s="30"/>
      <c r="L29" s="25"/>
      <c r="M29" s="45"/>
      <c r="N29" s="137"/>
      <c r="O29" s="137"/>
      <c r="P29" s="25"/>
      <c r="Q29" s="25"/>
      <c r="R29" s="137"/>
      <c r="S29" s="25"/>
      <c r="T29" s="137"/>
      <c r="U29" s="25"/>
      <c r="V29" s="128"/>
      <c r="W29" s="128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</row>
    <row r="30" s="90" customFormat="true" ht="18" hidden="false" customHeight="false" outlineLevel="0" collapsed="false">
      <c r="A30" s="84"/>
      <c r="B30" s="148"/>
      <c r="C30" s="149"/>
      <c r="D30" s="150"/>
      <c r="E30" s="151"/>
      <c r="F30" s="96"/>
      <c r="G30" s="149"/>
      <c r="H30" s="97"/>
      <c r="I30" s="149"/>
      <c r="J30" s="151"/>
      <c r="K30" s="100"/>
      <c r="L30" s="101"/>
      <c r="M30" s="145"/>
      <c r="N30" s="146"/>
      <c r="O30" s="146"/>
      <c r="P30" s="101"/>
      <c r="Q30" s="101"/>
      <c r="R30" s="146"/>
      <c r="S30" s="101"/>
      <c r="T30" s="146"/>
      <c r="U30" s="101"/>
      <c r="V30" s="147"/>
      <c r="W30" s="147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</row>
    <row r="31" customFormat="false" ht="18" hidden="false" customHeight="false" outlineLevel="0" collapsed="false">
      <c r="A31" s="12" t="n">
        <v>5</v>
      </c>
      <c r="B31" s="26" t="s">
        <v>112</v>
      </c>
      <c r="C31" s="53" t="n">
        <v>255000</v>
      </c>
      <c r="D31" s="14" t="s">
        <v>100</v>
      </c>
      <c r="E31" s="12" t="s">
        <v>21</v>
      </c>
      <c r="F31" s="26" t="s">
        <v>487</v>
      </c>
      <c r="G31" s="120" t="n">
        <v>15181.91</v>
      </c>
      <c r="H31" s="57" t="str">
        <f aca="false">+F31</f>
        <v>บ. เอนเนอร์จี รีพับบลิค จก.</v>
      </c>
      <c r="I31" s="120" t="n">
        <f aca="false">+G31</f>
        <v>15181.91</v>
      </c>
      <c r="J31" s="26" t="s">
        <v>23</v>
      </c>
      <c r="K31" s="30" t="s">
        <v>488</v>
      </c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</row>
    <row r="32" customFormat="false" ht="18" hidden="false" customHeight="false" outlineLevel="0" collapsed="false">
      <c r="A32" s="12"/>
      <c r="B32" s="44" t="s">
        <v>569</v>
      </c>
      <c r="C32" s="53"/>
      <c r="D32" s="28"/>
      <c r="E32" s="12" t="s">
        <v>26</v>
      </c>
      <c r="F32" s="26" t="s">
        <v>489</v>
      </c>
      <c r="G32" s="120"/>
      <c r="H32" s="57"/>
      <c r="I32" s="120"/>
      <c r="J32" s="26" t="s">
        <v>28</v>
      </c>
      <c r="K32" s="30" t="s">
        <v>490</v>
      </c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</row>
    <row r="33" customFormat="false" ht="18" hidden="false" customHeight="false" outlineLevel="0" collapsed="false">
      <c r="A33" s="12"/>
      <c r="B33" s="31"/>
      <c r="C33" s="53"/>
      <c r="D33" s="28"/>
      <c r="E33" s="12"/>
      <c r="F33" s="31" t="s">
        <v>491</v>
      </c>
      <c r="G33" s="120"/>
      <c r="H33" s="57"/>
      <c r="I33" s="120"/>
      <c r="J33" s="31"/>
      <c r="K33" s="30" t="s">
        <v>570</v>
      </c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</row>
    <row r="34" customFormat="false" ht="17.25" hidden="false" customHeight="true" outlineLevel="0" collapsed="false">
      <c r="A34" s="12"/>
      <c r="B34" s="31"/>
      <c r="C34" s="53"/>
      <c r="D34" s="28"/>
      <c r="E34" s="12"/>
      <c r="F34" s="31" t="s">
        <v>493</v>
      </c>
      <c r="G34" s="120"/>
      <c r="H34" s="57"/>
      <c r="I34" s="120"/>
      <c r="J34" s="31"/>
      <c r="K34" s="30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</row>
    <row r="35" customFormat="false" ht="17.25" hidden="false" customHeight="true" outlineLevel="0" collapsed="false">
      <c r="A35" s="12"/>
      <c r="B35" s="31"/>
      <c r="C35" s="53"/>
      <c r="D35" s="28"/>
      <c r="E35" s="12"/>
      <c r="F35" s="26" t="s">
        <v>494</v>
      </c>
      <c r="G35" s="120"/>
      <c r="H35" s="57"/>
      <c r="I35" s="120"/>
      <c r="J35" s="31"/>
      <c r="K35" s="30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</row>
    <row r="36" s="101" customFormat="true" ht="18" hidden="false" customHeight="false" outlineLevel="0" collapsed="false">
      <c r="A36" s="84"/>
      <c r="B36" s="96"/>
      <c r="C36" s="153"/>
      <c r="D36" s="98"/>
      <c r="E36" s="84"/>
      <c r="F36" s="96"/>
      <c r="G36" s="99"/>
      <c r="H36" s="97"/>
      <c r="I36" s="99"/>
      <c r="J36" s="96"/>
      <c r="K36" s="100"/>
    </row>
    <row r="37" customFormat="false" ht="18" hidden="false" customHeight="false" outlineLevel="0" collapsed="false">
      <c r="A37" s="12" t="n">
        <v>6</v>
      </c>
      <c r="B37" s="39" t="s">
        <v>262</v>
      </c>
      <c r="C37" s="53" t="n">
        <v>300000</v>
      </c>
      <c r="D37" s="14" t="s">
        <v>100</v>
      </c>
      <c r="E37" s="12" t="s">
        <v>21</v>
      </c>
      <c r="F37" s="154" t="str">
        <f aca="false">+B38</f>
        <v>นส.ปทุมรัตน์  เจริญมี</v>
      </c>
      <c r="G37" s="120" t="n">
        <v>7200</v>
      </c>
      <c r="H37" s="57" t="str">
        <f aca="false">+F37</f>
        <v>นส.ปทุมรัตน์  เจริญมี</v>
      </c>
      <c r="I37" s="120" t="n">
        <f aca="false">+G37</f>
        <v>7200</v>
      </c>
      <c r="J37" s="26" t="s">
        <v>23</v>
      </c>
      <c r="K37" s="30" t="s">
        <v>571</v>
      </c>
      <c r="M37" s="45"/>
      <c r="N37" s="46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</row>
    <row r="38" customFormat="false" ht="18" hidden="false" customHeight="false" outlineLevel="0" collapsed="false">
      <c r="A38" s="12"/>
      <c r="B38" s="44" t="s">
        <v>264</v>
      </c>
      <c r="C38" s="53"/>
      <c r="D38" s="28"/>
      <c r="E38" s="12" t="s">
        <v>26</v>
      </c>
      <c r="F38" s="154" t="s">
        <v>265</v>
      </c>
      <c r="G38" s="120"/>
      <c r="H38" s="57"/>
      <c r="I38" s="120"/>
      <c r="J38" s="26" t="s">
        <v>28</v>
      </c>
      <c r="K38" s="30" t="s">
        <v>572</v>
      </c>
      <c r="M38" s="45"/>
      <c r="N38" s="46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</row>
    <row r="39" customFormat="false" ht="18" hidden="false" customHeight="false" outlineLevel="0" collapsed="false">
      <c r="A39" s="12"/>
      <c r="B39" s="44" t="s">
        <v>569</v>
      </c>
      <c r="C39" s="53"/>
      <c r="D39" s="28"/>
      <c r="E39" s="52"/>
      <c r="F39" s="26" t="s">
        <v>140</v>
      </c>
      <c r="G39" s="120"/>
      <c r="H39" s="57"/>
      <c r="I39" s="120"/>
      <c r="J39" s="31"/>
      <c r="K39" s="30" t="s">
        <v>563</v>
      </c>
      <c r="M39" s="45"/>
      <c r="N39" s="46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</row>
    <row r="40" s="90" customFormat="true" ht="18" hidden="false" customHeight="false" outlineLevel="0" collapsed="false">
      <c r="A40" s="84"/>
      <c r="B40" s="88"/>
      <c r="C40" s="153"/>
      <c r="D40" s="98"/>
      <c r="E40" s="151"/>
      <c r="F40" s="96"/>
      <c r="G40" s="99"/>
      <c r="H40" s="97"/>
      <c r="I40" s="99"/>
      <c r="J40" s="96"/>
      <c r="K40" s="100"/>
      <c r="M40" s="145"/>
      <c r="N40" s="206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</row>
    <row r="41" customFormat="false" ht="18" hidden="false" customHeight="false" outlineLevel="0" collapsed="false">
      <c r="A41" s="9" t="n">
        <v>7</v>
      </c>
      <c r="B41" s="157" t="s">
        <v>262</v>
      </c>
      <c r="C41" s="122" t="n">
        <v>300000</v>
      </c>
      <c r="D41" s="126" t="s">
        <v>100</v>
      </c>
      <c r="E41" s="9" t="s">
        <v>21</v>
      </c>
      <c r="F41" s="157" t="str">
        <f aca="false">+B42</f>
        <v>นส.คุณิตา  อารมย์สุข</v>
      </c>
      <c r="G41" s="119" t="n">
        <v>7200</v>
      </c>
      <c r="H41" s="59" t="str">
        <f aca="false">+F41</f>
        <v>นส.คุณิตา  อารมย์สุข</v>
      </c>
      <c r="I41" s="119" t="n">
        <f aca="false">+G41</f>
        <v>7200</v>
      </c>
      <c r="J41" s="20" t="s">
        <v>23</v>
      </c>
      <c r="K41" s="24" t="s">
        <v>573</v>
      </c>
      <c r="M41" s="45"/>
      <c r="N41" s="46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</row>
    <row r="42" customFormat="false" ht="18" hidden="false" customHeight="false" outlineLevel="0" collapsed="false">
      <c r="A42" s="12"/>
      <c r="B42" s="44" t="s">
        <v>497</v>
      </c>
      <c r="C42" s="53"/>
      <c r="D42" s="28"/>
      <c r="E42" s="12" t="s">
        <v>26</v>
      </c>
      <c r="F42" s="154" t="s">
        <v>498</v>
      </c>
      <c r="G42" s="120"/>
      <c r="H42" s="57"/>
      <c r="I42" s="120"/>
      <c r="J42" s="26" t="s">
        <v>28</v>
      </c>
      <c r="K42" s="30" t="s">
        <v>572</v>
      </c>
      <c r="M42" s="45"/>
      <c r="N42" s="46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</row>
    <row r="43" customFormat="false" ht="18" hidden="false" customHeight="false" outlineLevel="0" collapsed="false">
      <c r="A43" s="12"/>
      <c r="B43" s="44" t="s">
        <v>569</v>
      </c>
      <c r="C43" s="53"/>
      <c r="D43" s="28"/>
      <c r="E43" s="12"/>
      <c r="F43" s="26" t="s">
        <v>140</v>
      </c>
      <c r="G43" s="120"/>
      <c r="H43" s="57"/>
      <c r="I43" s="120"/>
      <c r="J43" s="31"/>
      <c r="K43" s="30" t="s">
        <v>563</v>
      </c>
      <c r="M43" s="45"/>
      <c r="N43" s="46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</row>
    <row r="44" s="90" customFormat="true" ht="18" hidden="false" customHeight="false" outlineLevel="0" collapsed="false">
      <c r="A44" s="84"/>
      <c r="B44" s="88"/>
      <c r="C44" s="153"/>
      <c r="D44" s="98"/>
      <c r="E44" s="116"/>
      <c r="F44" s="96"/>
      <c r="G44" s="99"/>
      <c r="H44" s="97"/>
      <c r="I44" s="99"/>
      <c r="J44" s="96"/>
      <c r="K44" s="100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</row>
    <row r="45" s="71" customFormat="true" ht="18" hidden="false" customHeight="false" outlineLevel="0" collapsed="false">
      <c r="A45" s="63" t="n">
        <v>8</v>
      </c>
      <c r="B45" s="64" t="s">
        <v>121</v>
      </c>
      <c r="C45" s="155" t="n">
        <v>300000</v>
      </c>
      <c r="D45" s="66" t="s">
        <v>100</v>
      </c>
      <c r="E45" s="67" t="s">
        <v>21</v>
      </c>
      <c r="F45" s="64" t="str">
        <f aca="false">+B46</f>
        <v>นส.ธนพร  คำแถม</v>
      </c>
      <c r="G45" s="115" t="n">
        <v>7300</v>
      </c>
      <c r="H45" s="103" t="str">
        <f aca="false">+F45</f>
        <v>นส.ธนพร  คำแถม</v>
      </c>
      <c r="I45" s="115" t="n">
        <f aca="false">+G45</f>
        <v>7300</v>
      </c>
      <c r="J45" s="69" t="s">
        <v>23</v>
      </c>
      <c r="K45" s="70" t="s">
        <v>574</v>
      </c>
      <c r="M45" s="104"/>
      <c r="N45" s="105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</row>
    <row r="46" s="71" customFormat="true" ht="18" hidden="false" customHeight="false" outlineLevel="0" collapsed="false">
      <c r="A46" s="72"/>
      <c r="B46" s="73" t="s">
        <v>575</v>
      </c>
      <c r="C46" s="152"/>
      <c r="D46" s="94"/>
      <c r="E46" s="76" t="s">
        <v>26</v>
      </c>
      <c r="F46" s="77" t="s">
        <v>129</v>
      </c>
      <c r="G46" s="92"/>
      <c r="H46" s="91"/>
      <c r="I46" s="92"/>
      <c r="J46" s="80" t="s">
        <v>28</v>
      </c>
      <c r="K46" s="81" t="s">
        <v>576</v>
      </c>
      <c r="M46" s="104"/>
      <c r="N46" s="105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</row>
    <row r="47" s="71" customFormat="true" ht="18" hidden="false" customHeight="false" outlineLevel="0" collapsed="false">
      <c r="A47" s="72"/>
      <c r="B47" s="73" t="s">
        <v>577</v>
      </c>
      <c r="C47" s="152"/>
      <c r="D47" s="94"/>
      <c r="E47" s="72"/>
      <c r="F47" s="80" t="s">
        <v>107</v>
      </c>
      <c r="G47" s="92"/>
      <c r="H47" s="91"/>
      <c r="I47" s="92"/>
      <c r="J47" s="95"/>
      <c r="K47" s="81" t="s">
        <v>578</v>
      </c>
      <c r="M47" s="104"/>
      <c r="N47" s="105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</row>
    <row r="48" s="71" customFormat="true" ht="18" hidden="false" customHeight="false" outlineLevel="0" collapsed="false">
      <c r="A48" s="107"/>
      <c r="B48" s="108"/>
      <c r="C48" s="156"/>
      <c r="D48" s="110"/>
      <c r="E48" s="118"/>
      <c r="F48" s="112"/>
      <c r="G48" s="113"/>
      <c r="H48" s="109"/>
      <c r="I48" s="113"/>
      <c r="J48" s="112"/>
      <c r="K48" s="114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</row>
    <row r="49" customFormat="false" ht="18" hidden="false" customHeight="false" outlineLevel="0" collapsed="false">
      <c r="A49" s="12" t="n">
        <v>9</v>
      </c>
      <c r="B49" s="20" t="s">
        <v>273</v>
      </c>
      <c r="C49" s="122" t="n">
        <v>1016000</v>
      </c>
      <c r="D49" s="126" t="s">
        <v>100</v>
      </c>
      <c r="E49" s="9" t="s">
        <v>21</v>
      </c>
      <c r="F49" s="157" t="s">
        <v>579</v>
      </c>
      <c r="G49" s="119" t="n">
        <v>276460.8</v>
      </c>
      <c r="H49" s="157" t="s">
        <v>275</v>
      </c>
      <c r="I49" s="119" t="n">
        <f aca="false">+G49</f>
        <v>276460.8</v>
      </c>
      <c r="J49" s="20" t="s">
        <v>23</v>
      </c>
      <c r="K49" s="24" t="s">
        <v>580</v>
      </c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</row>
    <row r="50" customFormat="false" ht="18" hidden="false" customHeight="false" outlineLevel="0" collapsed="false">
      <c r="A50" s="12"/>
      <c r="B50" s="44" t="s">
        <v>569</v>
      </c>
      <c r="C50" s="53"/>
      <c r="D50" s="28"/>
      <c r="E50" s="12" t="s">
        <v>26</v>
      </c>
      <c r="F50" s="39" t="s">
        <v>581</v>
      </c>
      <c r="G50" s="54"/>
      <c r="H50" s="39" t="s">
        <v>279</v>
      </c>
      <c r="I50" s="54"/>
      <c r="J50" s="26" t="s">
        <v>28</v>
      </c>
      <c r="K50" s="30" t="s">
        <v>308</v>
      </c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</row>
    <row r="51" customFormat="false" ht="18" hidden="false" customHeight="false" outlineLevel="0" collapsed="false">
      <c r="A51" s="12"/>
      <c r="B51" s="44"/>
      <c r="C51" s="53"/>
      <c r="D51" s="28"/>
      <c r="E51" s="12"/>
      <c r="F51" s="31" t="s">
        <v>280</v>
      </c>
      <c r="G51" s="54"/>
      <c r="H51" s="31"/>
      <c r="I51" s="54"/>
      <c r="J51" s="31"/>
      <c r="K51" s="30" t="s">
        <v>582</v>
      </c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</row>
    <row r="52" customFormat="false" ht="18" hidden="false" customHeight="false" outlineLevel="0" collapsed="false">
      <c r="A52" s="12"/>
      <c r="B52" s="31"/>
      <c r="C52" s="57"/>
      <c r="D52" s="28"/>
      <c r="E52" s="12"/>
      <c r="F52" s="26" t="s">
        <v>41</v>
      </c>
      <c r="G52" s="29"/>
      <c r="H52" s="57"/>
      <c r="I52" s="29"/>
      <c r="J52" s="31"/>
      <c r="K52" s="30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</row>
    <row r="53" s="90" customFormat="true" ht="18" hidden="false" customHeight="false" outlineLevel="0" collapsed="false">
      <c r="A53" s="84"/>
      <c r="B53" s="96"/>
      <c r="C53" s="97"/>
      <c r="D53" s="98"/>
      <c r="E53" s="84"/>
      <c r="F53" s="96"/>
      <c r="G53" s="207"/>
      <c r="H53" s="97"/>
      <c r="I53" s="207"/>
      <c r="J53" s="96"/>
      <c r="K53" s="100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</row>
    <row r="54" customFormat="false" ht="18" hidden="false" customHeight="false" outlineLevel="0" collapsed="false">
      <c r="A54" s="9" t="n">
        <v>10</v>
      </c>
      <c r="B54" s="124" t="s">
        <v>247</v>
      </c>
      <c r="C54" s="125" t="n">
        <v>200000</v>
      </c>
      <c r="D54" s="126" t="s">
        <v>100</v>
      </c>
      <c r="E54" s="9" t="s">
        <v>21</v>
      </c>
      <c r="F54" s="20" t="s">
        <v>248</v>
      </c>
      <c r="G54" s="127" t="n">
        <v>3500</v>
      </c>
      <c r="H54" s="136" t="s">
        <v>248</v>
      </c>
      <c r="I54" s="127" t="n">
        <f aca="false">+G54</f>
        <v>3500</v>
      </c>
      <c r="J54" s="20" t="s">
        <v>23</v>
      </c>
      <c r="K54" s="24" t="s">
        <v>583</v>
      </c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</row>
    <row r="55" customFormat="false" ht="18" hidden="false" customHeight="false" outlineLevel="0" collapsed="false">
      <c r="A55" s="12"/>
      <c r="B55" s="129" t="s">
        <v>584</v>
      </c>
      <c r="C55" s="130"/>
      <c r="D55" s="131"/>
      <c r="E55" s="12" t="s">
        <v>26</v>
      </c>
      <c r="F55" s="26" t="s">
        <v>251</v>
      </c>
      <c r="G55" s="130"/>
      <c r="H55" s="57"/>
      <c r="I55" s="130"/>
      <c r="J55" s="26" t="s">
        <v>28</v>
      </c>
      <c r="K55" s="30" t="s">
        <v>585</v>
      </c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</row>
    <row r="56" customFormat="false" ht="18" hidden="false" customHeight="false" outlineLevel="0" collapsed="false">
      <c r="A56" s="12"/>
      <c r="B56" s="129" t="s">
        <v>586</v>
      </c>
      <c r="C56" s="130"/>
      <c r="D56" s="131"/>
      <c r="E56" s="52"/>
      <c r="F56" s="31" t="s">
        <v>254</v>
      </c>
      <c r="G56" s="130"/>
      <c r="H56" s="57"/>
      <c r="I56" s="130"/>
      <c r="J56" s="52"/>
      <c r="K56" s="30" t="s">
        <v>587</v>
      </c>
      <c r="L56" s="25"/>
      <c r="M56" s="45"/>
      <c r="N56" s="137"/>
      <c r="O56" s="137"/>
      <c r="P56" s="25"/>
      <c r="Q56" s="25"/>
      <c r="R56" s="137"/>
      <c r="S56" s="25"/>
      <c r="T56" s="137"/>
      <c r="U56" s="25"/>
      <c r="V56" s="128"/>
      <c r="W56" s="128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</row>
    <row r="57" customFormat="false" ht="18" hidden="false" customHeight="false" outlineLevel="0" collapsed="false">
      <c r="A57" s="12"/>
      <c r="B57" s="132"/>
      <c r="C57" s="130"/>
      <c r="D57" s="131"/>
      <c r="E57" s="52"/>
      <c r="F57" s="26" t="s">
        <v>140</v>
      </c>
      <c r="G57" s="130"/>
      <c r="H57" s="57"/>
      <c r="I57" s="130"/>
      <c r="J57" s="52"/>
      <c r="K57" s="30"/>
      <c r="L57" s="25"/>
      <c r="M57" s="45"/>
      <c r="N57" s="137"/>
      <c r="O57" s="137"/>
      <c r="P57" s="25"/>
      <c r="Q57" s="25"/>
      <c r="R57" s="137"/>
      <c r="S57" s="25"/>
      <c r="T57" s="137"/>
      <c r="U57" s="25"/>
      <c r="V57" s="128"/>
      <c r="W57" s="128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</row>
    <row r="58" s="90" customFormat="true" ht="18" hidden="false" customHeight="false" outlineLevel="0" collapsed="false">
      <c r="A58" s="84"/>
      <c r="B58" s="96"/>
      <c r="C58" s="97"/>
      <c r="D58" s="98"/>
      <c r="E58" s="84"/>
      <c r="F58" s="96"/>
      <c r="G58" s="207"/>
      <c r="H58" s="97"/>
      <c r="I58" s="207"/>
      <c r="J58" s="96"/>
      <c r="K58" s="100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</row>
    <row r="59" s="71" customFormat="true" ht="18" hidden="false" customHeight="false" outlineLevel="0" collapsed="false">
      <c r="A59" s="72" t="n">
        <v>11</v>
      </c>
      <c r="B59" s="73" t="s">
        <v>588</v>
      </c>
      <c r="C59" s="182" t="n">
        <v>40000</v>
      </c>
      <c r="D59" s="94" t="s">
        <v>100</v>
      </c>
      <c r="E59" s="12" t="s">
        <v>21</v>
      </c>
      <c r="F59" s="80" t="s">
        <v>202</v>
      </c>
      <c r="G59" s="54" t="n">
        <v>500</v>
      </c>
      <c r="H59" s="31" t="str">
        <f aca="false">+F59</f>
        <v>ร้านอาร์ อาร์ต </v>
      </c>
      <c r="I59" s="54" t="n">
        <v>500</v>
      </c>
      <c r="J59" s="80" t="s">
        <v>23</v>
      </c>
      <c r="K59" s="81" t="s">
        <v>589</v>
      </c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</row>
    <row r="60" s="71" customFormat="true" ht="18" hidden="false" customHeight="false" outlineLevel="0" collapsed="false">
      <c r="A60" s="72"/>
      <c r="B60" s="73" t="s">
        <v>590</v>
      </c>
      <c r="C60" s="152"/>
      <c r="D60" s="94"/>
      <c r="E60" s="12" t="s">
        <v>26</v>
      </c>
      <c r="F60" s="80" t="s">
        <v>591</v>
      </c>
      <c r="G60" s="54"/>
      <c r="H60" s="31"/>
      <c r="I60" s="54"/>
      <c r="J60" s="80" t="s">
        <v>28</v>
      </c>
      <c r="K60" s="95" t="s">
        <v>592</v>
      </c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</row>
    <row r="61" s="71" customFormat="true" ht="18" hidden="false" customHeight="false" outlineLevel="0" collapsed="false">
      <c r="A61" s="72"/>
      <c r="B61" s="82"/>
      <c r="C61" s="152"/>
      <c r="D61" s="94"/>
      <c r="E61" s="12"/>
      <c r="F61" s="95" t="s">
        <v>428</v>
      </c>
      <c r="G61" s="54"/>
      <c r="H61" s="95"/>
      <c r="I61" s="54"/>
      <c r="J61" s="95"/>
      <c r="K61" s="81" t="s">
        <v>593</v>
      </c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</row>
    <row r="62" s="71" customFormat="true" ht="18" hidden="false" customHeight="false" outlineLevel="0" collapsed="false">
      <c r="A62" s="72"/>
      <c r="B62" s="82"/>
      <c r="C62" s="152"/>
      <c r="D62" s="94"/>
      <c r="E62" s="117"/>
      <c r="F62" s="80" t="s">
        <v>107</v>
      </c>
      <c r="G62" s="54"/>
      <c r="H62" s="95"/>
      <c r="I62" s="54"/>
      <c r="J62" s="95"/>
      <c r="K62" s="81" t="s">
        <v>594</v>
      </c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</row>
    <row r="63" s="71" customFormat="true" ht="18" hidden="false" customHeight="false" outlineLevel="0" collapsed="false">
      <c r="A63" s="107"/>
      <c r="B63" s="108"/>
      <c r="C63" s="156"/>
      <c r="D63" s="110"/>
      <c r="E63" s="118"/>
      <c r="F63" s="112"/>
      <c r="G63" s="56"/>
      <c r="H63" s="112"/>
      <c r="I63" s="56"/>
      <c r="J63" s="112"/>
      <c r="K63" s="114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</row>
    <row r="64" s="71" customFormat="true" ht="18" hidden="false" customHeight="false" outlineLevel="0" collapsed="false">
      <c r="A64" s="72" t="n">
        <v>12</v>
      </c>
      <c r="B64" s="73" t="s">
        <v>595</v>
      </c>
      <c r="C64" s="57" t="n">
        <v>220000</v>
      </c>
      <c r="D64" s="94" t="s">
        <v>100</v>
      </c>
      <c r="E64" s="12" t="s">
        <v>21</v>
      </c>
      <c r="F64" s="80" t="s">
        <v>424</v>
      </c>
      <c r="G64" s="54" t="n">
        <v>500</v>
      </c>
      <c r="H64" s="31" t="str">
        <f aca="false">+F64</f>
        <v>ร้านอาร์ อาร์ต โดย</v>
      </c>
      <c r="I64" s="54" t="n">
        <v>500</v>
      </c>
      <c r="J64" s="80" t="s">
        <v>23</v>
      </c>
      <c r="K64" s="70" t="s">
        <v>589</v>
      </c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</row>
    <row r="65" s="71" customFormat="true" ht="18" hidden="false" customHeight="false" outlineLevel="0" collapsed="false">
      <c r="A65" s="72"/>
      <c r="B65" s="73" t="s">
        <v>596</v>
      </c>
      <c r="C65" s="152"/>
      <c r="D65" s="94"/>
      <c r="E65" s="12" t="s">
        <v>26</v>
      </c>
      <c r="F65" s="80" t="s">
        <v>426</v>
      </c>
      <c r="G65" s="54"/>
      <c r="H65" s="31"/>
      <c r="I65" s="54"/>
      <c r="J65" s="80" t="s">
        <v>28</v>
      </c>
      <c r="K65" s="95" t="s">
        <v>597</v>
      </c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</row>
    <row r="66" s="71" customFormat="true" ht="18" hidden="false" customHeight="false" outlineLevel="0" collapsed="false">
      <c r="A66" s="72"/>
      <c r="B66" s="82"/>
      <c r="C66" s="152"/>
      <c r="D66" s="94"/>
      <c r="E66" s="12"/>
      <c r="F66" s="95" t="s">
        <v>428</v>
      </c>
      <c r="G66" s="54"/>
      <c r="H66" s="95"/>
      <c r="I66" s="54"/>
      <c r="J66" s="95"/>
      <c r="K66" s="81" t="s">
        <v>598</v>
      </c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</row>
    <row r="67" s="71" customFormat="true" ht="18" hidden="false" customHeight="false" outlineLevel="0" collapsed="false">
      <c r="A67" s="72"/>
      <c r="B67" s="82"/>
      <c r="C67" s="152"/>
      <c r="D67" s="94"/>
      <c r="E67" s="117"/>
      <c r="F67" s="80" t="s">
        <v>107</v>
      </c>
      <c r="G67" s="54"/>
      <c r="H67" s="95"/>
      <c r="I67" s="54"/>
      <c r="J67" s="95"/>
      <c r="K67" s="81" t="s">
        <v>599</v>
      </c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</row>
    <row r="68" s="71" customFormat="true" ht="18" hidden="false" customHeight="false" outlineLevel="0" collapsed="false">
      <c r="A68" s="72"/>
      <c r="B68" s="82"/>
      <c r="C68" s="152"/>
      <c r="D68" s="94"/>
      <c r="E68" s="117"/>
      <c r="F68" s="95"/>
      <c r="G68" s="54"/>
      <c r="H68" s="95"/>
      <c r="I68" s="54"/>
      <c r="J68" s="95"/>
      <c r="K68" s="197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</row>
    <row r="69" s="71" customFormat="true" ht="18" hidden="false" customHeight="false" outlineLevel="0" collapsed="false">
      <c r="A69" s="107"/>
      <c r="B69" s="108"/>
      <c r="C69" s="156"/>
      <c r="D69" s="110"/>
      <c r="E69" s="118"/>
      <c r="F69" s="112"/>
      <c r="G69" s="56"/>
      <c r="H69" s="112"/>
      <c r="I69" s="56"/>
      <c r="J69" s="112"/>
      <c r="K69" s="114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</row>
    <row r="70" s="71" customFormat="true" ht="18" hidden="false" customHeight="false" outlineLevel="0" collapsed="false">
      <c r="A70" s="72" t="n">
        <v>13</v>
      </c>
      <c r="B70" s="73" t="s">
        <v>509</v>
      </c>
      <c r="C70" s="57" t="n">
        <v>220000</v>
      </c>
      <c r="D70" s="94" t="s">
        <v>100</v>
      </c>
      <c r="E70" s="9" t="s">
        <v>21</v>
      </c>
      <c r="F70" s="157" t="s">
        <v>510</v>
      </c>
      <c r="G70" s="119" t="n">
        <v>2400</v>
      </c>
      <c r="H70" s="157" t="str">
        <f aca="false">+F70</f>
        <v>นายนวพล  วิชัย</v>
      </c>
      <c r="I70" s="119" t="n">
        <f aca="false">+G70</f>
        <v>2400</v>
      </c>
      <c r="J70" s="20" t="s">
        <v>23</v>
      </c>
      <c r="K70" s="81" t="s">
        <v>511</v>
      </c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</row>
    <row r="71" s="71" customFormat="true" ht="18" hidden="false" customHeight="false" outlineLevel="0" collapsed="false">
      <c r="A71" s="72"/>
      <c r="B71" s="73" t="s">
        <v>600</v>
      </c>
      <c r="C71" s="152"/>
      <c r="D71" s="94"/>
      <c r="E71" s="12" t="s">
        <v>26</v>
      </c>
      <c r="F71" s="154" t="s">
        <v>512</v>
      </c>
      <c r="G71" s="54"/>
      <c r="H71" s="154"/>
      <c r="I71" s="54"/>
      <c r="J71" s="26" t="s">
        <v>28</v>
      </c>
      <c r="K71" s="197" t="s">
        <v>513</v>
      </c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</row>
    <row r="72" s="71" customFormat="true" ht="18" hidden="false" customHeight="false" outlineLevel="0" collapsed="false">
      <c r="A72" s="72"/>
      <c r="B72" s="73" t="s">
        <v>601</v>
      </c>
      <c r="C72" s="152"/>
      <c r="D72" s="94"/>
      <c r="E72" s="12"/>
      <c r="F72" s="26" t="s">
        <v>394</v>
      </c>
      <c r="G72" s="54"/>
      <c r="H72" s="31"/>
      <c r="I72" s="54"/>
      <c r="J72" s="31"/>
      <c r="K72" s="30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</row>
    <row r="73" s="71" customFormat="true" ht="18" hidden="false" customHeight="false" outlineLevel="0" collapsed="false">
      <c r="A73" s="107"/>
      <c r="B73" s="108"/>
      <c r="C73" s="156"/>
      <c r="D73" s="110"/>
      <c r="E73" s="15"/>
      <c r="F73" s="32"/>
      <c r="G73" s="35"/>
      <c r="H73" s="58"/>
      <c r="I73" s="35"/>
      <c r="J73" s="32"/>
      <c r="K73" s="36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</row>
    <row r="74" s="71" customFormat="true" ht="18" hidden="false" customHeight="false" outlineLevel="0" collapsed="false">
      <c r="A74" s="12" t="n">
        <v>14</v>
      </c>
      <c r="B74" s="26" t="s">
        <v>34</v>
      </c>
      <c r="C74" s="57" t="n">
        <v>50000</v>
      </c>
      <c r="D74" s="28" t="s">
        <v>100</v>
      </c>
      <c r="E74" s="12" t="s">
        <v>21</v>
      </c>
      <c r="F74" s="26" t="s">
        <v>35</v>
      </c>
      <c r="G74" s="120" t="n">
        <v>900</v>
      </c>
      <c r="H74" s="31" t="str">
        <f aca="false">+F74</f>
        <v>นางจันทร์ทิมา  โตจั่น</v>
      </c>
      <c r="I74" s="120" t="n">
        <f aca="false">+G74</f>
        <v>900</v>
      </c>
      <c r="J74" s="26" t="s">
        <v>23</v>
      </c>
      <c r="K74" s="197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</row>
    <row r="75" s="71" customFormat="true" ht="18" hidden="false" customHeight="false" outlineLevel="0" collapsed="false">
      <c r="A75" s="12"/>
      <c r="B75" s="26" t="s">
        <v>171</v>
      </c>
      <c r="C75" s="57"/>
      <c r="D75" s="28"/>
      <c r="E75" s="12" t="s">
        <v>26</v>
      </c>
      <c r="F75" s="31" t="s">
        <v>38</v>
      </c>
      <c r="G75" s="120"/>
      <c r="H75" s="31"/>
      <c r="I75" s="120"/>
      <c r="J75" s="26" t="s">
        <v>28</v>
      </c>
      <c r="K75" s="197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</row>
    <row r="76" s="71" customFormat="true" ht="18" hidden="false" customHeight="false" outlineLevel="0" collapsed="false">
      <c r="A76" s="12"/>
      <c r="B76" s="26" t="s">
        <v>172</v>
      </c>
      <c r="C76" s="57"/>
      <c r="D76" s="28"/>
      <c r="E76" s="12"/>
      <c r="F76" s="26" t="s">
        <v>41</v>
      </c>
      <c r="G76" s="120"/>
      <c r="H76" s="31"/>
      <c r="I76" s="120"/>
      <c r="J76" s="31"/>
      <c r="K76" s="197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</row>
    <row r="77" s="71" customFormat="true" ht="18" hidden="false" customHeight="false" outlineLevel="0" collapsed="false">
      <c r="A77" s="15"/>
      <c r="B77" s="32"/>
      <c r="C77" s="58"/>
      <c r="D77" s="34"/>
      <c r="E77" s="15"/>
      <c r="F77" s="32"/>
      <c r="G77" s="121"/>
      <c r="H77" s="32"/>
      <c r="I77" s="121"/>
      <c r="J77" s="32"/>
      <c r="K77" s="114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</row>
    <row r="78" s="71" customFormat="true" ht="18" hidden="false" customHeight="false" outlineLevel="0" collapsed="false">
      <c r="A78" s="72" t="n">
        <v>15</v>
      </c>
      <c r="B78" s="73" t="s">
        <v>602</v>
      </c>
      <c r="C78" s="57" t="n">
        <v>40000</v>
      </c>
      <c r="D78" s="28" t="s">
        <v>100</v>
      </c>
      <c r="E78" s="12" t="s">
        <v>21</v>
      </c>
      <c r="F78" s="26" t="s">
        <v>603</v>
      </c>
      <c r="G78" s="120" t="n">
        <v>25000</v>
      </c>
      <c r="H78" s="31" t="str">
        <f aca="false">+F78</f>
        <v>ร้าน B.J.Product Supply</v>
      </c>
      <c r="I78" s="120" t="n">
        <f aca="false">+G78</f>
        <v>25000</v>
      </c>
      <c r="J78" s="26" t="s">
        <v>23</v>
      </c>
      <c r="K78" s="81" t="s">
        <v>604</v>
      </c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</row>
    <row r="79" s="71" customFormat="true" ht="18" hidden="false" customHeight="false" outlineLevel="0" collapsed="false">
      <c r="A79" s="72"/>
      <c r="B79" s="73" t="s">
        <v>605</v>
      </c>
      <c r="C79" s="57"/>
      <c r="D79" s="28"/>
      <c r="E79" s="12" t="s">
        <v>26</v>
      </c>
      <c r="F79" s="208" t="s">
        <v>606</v>
      </c>
      <c r="G79" s="120"/>
      <c r="H79" s="31"/>
      <c r="I79" s="120"/>
      <c r="J79" s="26" t="s">
        <v>28</v>
      </c>
      <c r="K79" s="81" t="s">
        <v>607</v>
      </c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</row>
    <row r="80" s="71" customFormat="true" ht="18" hidden="false" customHeight="false" outlineLevel="0" collapsed="false">
      <c r="A80" s="72"/>
      <c r="B80" s="82"/>
      <c r="C80" s="57"/>
      <c r="D80" s="28"/>
      <c r="E80" s="12"/>
      <c r="F80" s="31" t="s">
        <v>608</v>
      </c>
      <c r="G80" s="120"/>
      <c r="H80" s="31"/>
      <c r="I80" s="120"/>
      <c r="J80" s="31"/>
      <c r="K80" s="30" t="s">
        <v>609</v>
      </c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</row>
    <row r="81" s="71" customFormat="true" ht="18" hidden="false" customHeight="false" outlineLevel="0" collapsed="false">
      <c r="A81" s="72"/>
      <c r="B81" s="82"/>
      <c r="C81" s="152"/>
      <c r="D81" s="94"/>
      <c r="E81" s="117"/>
      <c r="F81" s="26" t="s">
        <v>41</v>
      </c>
      <c r="G81" s="54"/>
      <c r="H81" s="95"/>
      <c r="I81" s="54"/>
      <c r="J81" s="95"/>
      <c r="K81" s="197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</row>
    <row r="82" s="71" customFormat="true" ht="18" hidden="false" customHeight="false" outlineLevel="0" collapsed="false">
      <c r="A82" s="107"/>
      <c r="B82" s="108"/>
      <c r="C82" s="156"/>
      <c r="D82" s="110"/>
      <c r="E82" s="118"/>
      <c r="F82" s="112"/>
      <c r="G82" s="56"/>
      <c r="H82" s="112"/>
      <c r="I82" s="56"/>
      <c r="J82" s="112"/>
      <c r="K82" s="114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</row>
    <row r="83" s="71" customFormat="true" ht="18" hidden="false" customHeight="false" outlineLevel="0" collapsed="false">
      <c r="A83" s="72" t="n">
        <v>16</v>
      </c>
      <c r="B83" s="73" t="s">
        <v>610</v>
      </c>
      <c r="C83" s="57" t="n">
        <v>100000</v>
      </c>
      <c r="D83" s="28" t="s">
        <v>100</v>
      </c>
      <c r="E83" s="12" t="s">
        <v>21</v>
      </c>
      <c r="F83" s="26" t="s">
        <v>611</v>
      </c>
      <c r="G83" s="120" t="n">
        <v>39000</v>
      </c>
      <c r="H83" s="31" t="str">
        <f aca="false">+F83</f>
        <v>นายประทิน  กลิ่นจันทร์หอม</v>
      </c>
      <c r="I83" s="120" t="n">
        <f aca="false">+G83</f>
        <v>39000</v>
      </c>
      <c r="J83" s="26" t="s">
        <v>23</v>
      </c>
      <c r="K83" s="81" t="s">
        <v>612</v>
      </c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</row>
    <row r="84" s="71" customFormat="true" ht="18" hidden="false" customHeight="false" outlineLevel="0" collapsed="false">
      <c r="A84" s="72"/>
      <c r="B84" s="82"/>
      <c r="C84" s="57"/>
      <c r="D84" s="28"/>
      <c r="E84" s="12" t="s">
        <v>26</v>
      </c>
      <c r="F84" s="71" t="s">
        <v>613</v>
      </c>
      <c r="G84" s="120"/>
      <c r="H84" s="31"/>
      <c r="I84" s="120"/>
      <c r="J84" s="26" t="s">
        <v>28</v>
      </c>
      <c r="K84" s="81" t="s">
        <v>614</v>
      </c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</row>
    <row r="85" s="71" customFormat="true" ht="18" hidden="false" customHeight="false" outlineLevel="0" collapsed="false">
      <c r="A85" s="72"/>
      <c r="B85" s="82"/>
      <c r="C85" s="57"/>
      <c r="D85" s="28"/>
      <c r="E85" s="12"/>
      <c r="F85" s="26" t="s">
        <v>615</v>
      </c>
      <c r="G85" s="120"/>
      <c r="H85" s="31"/>
      <c r="I85" s="120"/>
      <c r="J85" s="31"/>
      <c r="K85" s="30" t="s">
        <v>616</v>
      </c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</row>
    <row r="86" s="71" customFormat="true" ht="18" hidden="false" customHeight="false" outlineLevel="0" collapsed="false">
      <c r="A86" s="107"/>
      <c r="B86" s="108"/>
      <c r="C86" s="156"/>
      <c r="D86" s="110"/>
      <c r="E86" s="118"/>
      <c r="F86" s="112"/>
      <c r="G86" s="56"/>
      <c r="H86" s="112"/>
      <c r="I86" s="56"/>
      <c r="J86" s="112"/>
      <c r="K86" s="114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</row>
    <row r="87" s="71" customFormat="true" ht="18" hidden="false" customHeight="false" outlineLevel="0" collapsed="false">
      <c r="A87" s="72" t="n">
        <v>17</v>
      </c>
      <c r="B87" s="73" t="s">
        <v>142</v>
      </c>
      <c r="C87" s="57" t="n">
        <v>220000</v>
      </c>
      <c r="D87" s="28" t="s">
        <v>100</v>
      </c>
      <c r="E87" s="12" t="s">
        <v>21</v>
      </c>
      <c r="F87" s="26" t="s">
        <v>617</v>
      </c>
      <c r="G87" s="120" t="n">
        <v>480</v>
      </c>
      <c r="H87" s="31" t="str">
        <f aca="false">+F87</f>
        <v>บริษัท มาตา กรุ๊ป เพชรบุรี จำกัด</v>
      </c>
      <c r="I87" s="120" t="n">
        <f aca="false">+G87</f>
        <v>480</v>
      </c>
      <c r="J87" s="26" t="s">
        <v>23</v>
      </c>
      <c r="K87" s="81" t="s">
        <v>618</v>
      </c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</row>
    <row r="88" s="71" customFormat="true" ht="18" hidden="false" customHeight="false" outlineLevel="0" collapsed="false">
      <c r="A88" s="72"/>
      <c r="B88" s="73" t="s">
        <v>600</v>
      </c>
      <c r="C88" s="57"/>
      <c r="D88" s="28"/>
      <c r="E88" s="12" t="s">
        <v>26</v>
      </c>
      <c r="F88" s="208" t="s">
        <v>619</v>
      </c>
      <c r="G88" s="120"/>
      <c r="H88" s="31"/>
      <c r="I88" s="120"/>
      <c r="J88" s="26" t="s">
        <v>28</v>
      </c>
      <c r="K88" s="81" t="s">
        <v>598</v>
      </c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</row>
    <row r="89" s="71" customFormat="true" ht="18" hidden="false" customHeight="false" outlineLevel="0" collapsed="false">
      <c r="A89" s="72"/>
      <c r="B89" s="73" t="s">
        <v>601</v>
      </c>
      <c r="C89" s="57"/>
      <c r="D89" s="28"/>
      <c r="E89" s="12"/>
      <c r="F89" s="31" t="s">
        <v>620</v>
      </c>
      <c r="G89" s="120"/>
      <c r="H89" s="31"/>
      <c r="I89" s="120"/>
      <c r="J89" s="31"/>
      <c r="K89" s="30" t="s">
        <v>621</v>
      </c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</row>
    <row r="90" s="71" customFormat="true" ht="18" hidden="false" customHeight="false" outlineLevel="0" collapsed="false">
      <c r="A90" s="72"/>
      <c r="B90" s="82"/>
      <c r="C90" s="152"/>
      <c r="D90" s="94"/>
      <c r="E90" s="117"/>
      <c r="F90" s="80" t="s">
        <v>452</v>
      </c>
      <c r="G90" s="54"/>
      <c r="H90" s="95"/>
      <c r="I90" s="54"/>
      <c r="J90" s="95"/>
      <c r="K90" s="197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</row>
    <row r="91" s="71" customFormat="true" ht="18" hidden="false" customHeight="false" outlineLevel="0" collapsed="false">
      <c r="A91" s="107"/>
      <c r="B91" s="108"/>
      <c r="C91" s="156"/>
      <c r="D91" s="110"/>
      <c r="E91" s="118"/>
      <c r="F91" s="112"/>
      <c r="G91" s="56"/>
      <c r="H91" s="112"/>
      <c r="I91" s="56"/>
      <c r="J91" s="112"/>
      <c r="K91" s="114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</row>
    <row r="92" customFormat="false" ht="18" hidden="false" customHeight="false" outlineLevel="0" collapsed="false">
      <c r="A92" s="12" t="n">
        <v>18</v>
      </c>
      <c r="B92" s="80" t="s">
        <v>332</v>
      </c>
      <c r="C92" s="182" t="n">
        <v>30000</v>
      </c>
      <c r="D92" s="28" t="n">
        <v>0</v>
      </c>
      <c r="E92" s="38" t="s">
        <v>21</v>
      </c>
      <c r="F92" s="80" t="s">
        <v>197</v>
      </c>
      <c r="G92" s="54" t="n">
        <v>8500</v>
      </c>
      <c r="H92" s="31" t="str">
        <f aca="false">+F92</f>
        <v>ร้านมายด์คอมพิวเตอร์</v>
      </c>
      <c r="I92" s="54" t="n">
        <f aca="false">+G92</f>
        <v>8500</v>
      </c>
      <c r="J92" s="80" t="s">
        <v>23</v>
      </c>
      <c r="K92" s="81" t="s">
        <v>622</v>
      </c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</row>
    <row r="93" customFormat="false" ht="18" hidden="false" customHeight="false" outlineLevel="0" collapsed="false">
      <c r="A93" s="12"/>
      <c r="B93" s="31"/>
      <c r="C93" s="27"/>
      <c r="D93" s="28"/>
      <c r="E93" s="38" t="s">
        <v>26</v>
      </c>
      <c r="F93" s="80" t="s">
        <v>327</v>
      </c>
      <c r="G93" s="54"/>
      <c r="H93" s="31"/>
      <c r="I93" s="54"/>
      <c r="J93" s="80" t="s">
        <v>28</v>
      </c>
      <c r="K93" s="81" t="s">
        <v>623</v>
      </c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</row>
    <row r="94" customFormat="false" ht="18" hidden="false" customHeight="false" outlineLevel="0" collapsed="false">
      <c r="A94" s="12"/>
      <c r="B94" s="31"/>
      <c r="C94" s="27"/>
      <c r="D94" s="28"/>
      <c r="E94" s="38"/>
      <c r="F94" s="95" t="s">
        <v>522</v>
      </c>
      <c r="G94" s="54"/>
      <c r="H94" s="95"/>
      <c r="I94" s="54"/>
      <c r="J94" s="95"/>
      <c r="K94" s="30" t="s">
        <v>624</v>
      </c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</row>
    <row r="95" customFormat="false" ht="18" hidden="false" customHeight="false" outlineLevel="0" collapsed="false">
      <c r="A95" s="12"/>
      <c r="B95" s="31"/>
      <c r="C95" s="27"/>
      <c r="D95" s="28"/>
      <c r="E95" s="38"/>
      <c r="F95" s="80" t="s">
        <v>341</v>
      </c>
      <c r="G95" s="54"/>
      <c r="H95" s="95"/>
      <c r="I95" s="54"/>
      <c r="J95" s="95"/>
      <c r="K95" s="30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</row>
    <row r="96" s="71" customFormat="true" ht="18" hidden="false" customHeight="false" outlineLevel="0" collapsed="false">
      <c r="A96" s="107"/>
      <c r="B96" s="108"/>
      <c r="C96" s="156"/>
      <c r="D96" s="110"/>
      <c r="E96" s="118"/>
      <c r="F96" s="112"/>
      <c r="G96" s="56"/>
      <c r="H96" s="112"/>
      <c r="I96" s="56"/>
      <c r="J96" s="112"/>
      <c r="K96" s="114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</row>
    <row r="97" s="71" customFormat="true" ht="18" hidden="false" customHeight="false" outlineLevel="0" collapsed="false">
      <c r="A97" s="72" t="n">
        <v>19</v>
      </c>
      <c r="B97" s="73" t="s">
        <v>625</v>
      </c>
      <c r="C97" s="182" t="n">
        <v>200000</v>
      </c>
      <c r="D97" s="28" t="s">
        <v>100</v>
      </c>
      <c r="E97" s="38" t="s">
        <v>21</v>
      </c>
      <c r="F97" s="80" t="s">
        <v>626</v>
      </c>
      <c r="G97" s="54" t="n">
        <v>3200</v>
      </c>
      <c r="H97" s="31" t="str">
        <f aca="false">+F97</f>
        <v>นายประสาท  ใจประดิษฐ</v>
      </c>
      <c r="I97" s="54" t="n">
        <f aca="false">+G97</f>
        <v>3200</v>
      </c>
      <c r="J97" s="80" t="s">
        <v>23</v>
      </c>
      <c r="K97" s="81" t="s">
        <v>627</v>
      </c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</row>
    <row r="98" s="71" customFormat="true" ht="18" hidden="false" customHeight="false" outlineLevel="0" collapsed="false">
      <c r="A98" s="72"/>
      <c r="B98" s="73" t="s">
        <v>628</v>
      </c>
      <c r="C98" s="27"/>
      <c r="D98" s="28"/>
      <c r="E98" s="38" t="s">
        <v>26</v>
      </c>
      <c r="F98" s="95" t="s">
        <v>629</v>
      </c>
      <c r="G98" s="54"/>
      <c r="H98" s="31"/>
      <c r="I98" s="54"/>
      <c r="J98" s="80" t="s">
        <v>28</v>
      </c>
      <c r="K98" s="81" t="s">
        <v>630</v>
      </c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</row>
    <row r="99" s="71" customFormat="true" ht="18" hidden="false" customHeight="false" outlineLevel="0" collapsed="false">
      <c r="A99" s="72"/>
      <c r="B99" s="73" t="s">
        <v>631</v>
      </c>
      <c r="C99" s="27"/>
      <c r="D99" s="28"/>
      <c r="E99" s="38"/>
      <c r="F99" s="80" t="s">
        <v>107</v>
      </c>
      <c r="G99" s="54"/>
      <c r="H99" s="95"/>
      <c r="I99" s="54"/>
      <c r="J99" s="95"/>
      <c r="K99" s="30" t="s">
        <v>632</v>
      </c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</row>
    <row r="100" s="71" customFormat="true" ht="18" hidden="false" customHeight="false" outlineLevel="0" collapsed="false">
      <c r="A100" s="72"/>
      <c r="B100" s="82"/>
      <c r="C100" s="27"/>
      <c r="D100" s="28"/>
      <c r="E100" s="38"/>
      <c r="F100" s="95"/>
      <c r="G100" s="54"/>
      <c r="H100" s="95"/>
      <c r="I100" s="54"/>
      <c r="J100" s="95"/>
      <c r="K100" s="30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</row>
    <row r="101" s="71" customFormat="true" ht="18" hidden="false" customHeight="false" outlineLevel="0" collapsed="false">
      <c r="A101" s="72"/>
      <c r="B101" s="82"/>
      <c r="C101" s="27"/>
      <c r="D101" s="28"/>
      <c r="E101" s="38"/>
      <c r="F101" s="95"/>
      <c r="G101" s="54"/>
      <c r="H101" s="95"/>
      <c r="I101" s="54"/>
      <c r="J101" s="95"/>
      <c r="K101" s="30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</row>
    <row r="102" s="71" customFormat="true" ht="18" hidden="false" customHeight="false" outlineLevel="0" collapsed="false">
      <c r="A102" s="107"/>
      <c r="B102" s="108"/>
      <c r="C102" s="33"/>
      <c r="D102" s="34"/>
      <c r="E102" s="190"/>
      <c r="F102" s="112"/>
      <c r="G102" s="56"/>
      <c r="H102" s="112"/>
      <c r="I102" s="56"/>
      <c r="J102" s="112"/>
      <c r="K102" s="36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</row>
    <row r="103" s="71" customFormat="true" ht="18" hidden="false" customHeight="false" outlineLevel="0" collapsed="false">
      <c r="A103" s="72" t="n">
        <v>20</v>
      </c>
      <c r="B103" s="73" t="s">
        <v>142</v>
      </c>
      <c r="C103" s="57" t="n">
        <v>10000</v>
      </c>
      <c r="D103" s="28" t="s">
        <v>100</v>
      </c>
      <c r="E103" s="12" t="s">
        <v>21</v>
      </c>
      <c r="F103" s="26" t="s">
        <v>617</v>
      </c>
      <c r="G103" s="120" t="n">
        <v>1440</v>
      </c>
      <c r="H103" s="31" t="str">
        <f aca="false">+F103</f>
        <v>บริษัท มาตา กรุ๊ป เพชรบุรี จำกัด</v>
      </c>
      <c r="I103" s="120" t="n">
        <f aca="false">+G103</f>
        <v>1440</v>
      </c>
      <c r="J103" s="26" t="s">
        <v>23</v>
      </c>
      <c r="K103" s="81" t="s">
        <v>633</v>
      </c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</row>
    <row r="104" s="71" customFormat="true" ht="18" hidden="false" customHeight="false" outlineLevel="0" collapsed="false">
      <c r="A104" s="72"/>
      <c r="B104" s="73" t="s">
        <v>634</v>
      </c>
      <c r="C104" s="57"/>
      <c r="D104" s="28"/>
      <c r="E104" s="12" t="s">
        <v>26</v>
      </c>
      <c r="F104" s="208" t="s">
        <v>619</v>
      </c>
      <c r="G104" s="120"/>
      <c r="H104" s="31"/>
      <c r="I104" s="120"/>
      <c r="J104" s="26" t="s">
        <v>28</v>
      </c>
      <c r="K104" s="81" t="s">
        <v>635</v>
      </c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</row>
    <row r="105" s="71" customFormat="true" ht="18" hidden="false" customHeight="false" outlineLevel="0" collapsed="false">
      <c r="A105" s="72"/>
      <c r="B105" s="73" t="s">
        <v>636</v>
      </c>
      <c r="C105" s="57"/>
      <c r="D105" s="28"/>
      <c r="E105" s="12"/>
      <c r="F105" s="31" t="s">
        <v>620</v>
      </c>
      <c r="G105" s="120"/>
      <c r="H105" s="31"/>
      <c r="I105" s="120"/>
      <c r="J105" s="31"/>
      <c r="K105" s="30" t="s">
        <v>637</v>
      </c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</row>
    <row r="106" s="71" customFormat="true" ht="18" hidden="false" customHeight="false" outlineLevel="0" collapsed="false">
      <c r="A106" s="72"/>
      <c r="B106" s="73" t="s">
        <v>638</v>
      </c>
      <c r="C106" s="152"/>
      <c r="D106" s="94"/>
      <c r="E106" s="117"/>
      <c r="F106" s="80" t="s">
        <v>452</v>
      </c>
      <c r="G106" s="54"/>
      <c r="H106" s="95"/>
      <c r="I106" s="54"/>
      <c r="J106" s="95"/>
      <c r="K106" s="197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</row>
    <row r="107" s="71" customFormat="true" ht="18" hidden="false" customHeight="false" outlineLevel="0" collapsed="false">
      <c r="A107" s="107"/>
      <c r="B107" s="108"/>
      <c r="C107" s="33"/>
      <c r="D107" s="34"/>
      <c r="E107" s="190"/>
      <c r="F107" s="112"/>
      <c r="G107" s="56"/>
      <c r="H107" s="112"/>
      <c r="I107" s="56"/>
      <c r="J107" s="112"/>
      <c r="K107" s="36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1" customFormat="true" ht="18" hidden="false" customHeight="false" outlineLevel="0" collapsed="false">
      <c r="A108" s="72" t="n">
        <v>21</v>
      </c>
      <c r="B108" s="73" t="s">
        <v>142</v>
      </c>
      <c r="C108" s="57" t="n">
        <v>200000</v>
      </c>
      <c r="D108" s="28" t="s">
        <v>100</v>
      </c>
      <c r="E108" s="12" t="s">
        <v>21</v>
      </c>
      <c r="F108" s="26" t="s">
        <v>617</v>
      </c>
      <c r="G108" s="120" t="n">
        <v>3610</v>
      </c>
      <c r="H108" s="31" t="str">
        <f aca="false">+F108</f>
        <v>บริษัท มาตา กรุ๊ป เพชรบุรี จำกัด</v>
      </c>
      <c r="I108" s="120" t="n">
        <f aca="false">+G108</f>
        <v>3610</v>
      </c>
      <c r="J108" s="26" t="s">
        <v>23</v>
      </c>
      <c r="K108" s="81" t="s">
        <v>639</v>
      </c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</row>
    <row r="109" s="71" customFormat="true" ht="18" hidden="false" customHeight="false" outlineLevel="0" collapsed="false">
      <c r="A109" s="72"/>
      <c r="B109" s="73" t="s">
        <v>640</v>
      </c>
      <c r="C109" s="57"/>
      <c r="D109" s="28"/>
      <c r="E109" s="12" t="s">
        <v>26</v>
      </c>
      <c r="F109" s="208" t="s">
        <v>619</v>
      </c>
      <c r="G109" s="120"/>
      <c r="H109" s="31"/>
      <c r="I109" s="120"/>
      <c r="J109" s="26" t="s">
        <v>28</v>
      </c>
      <c r="K109" s="81" t="s">
        <v>641</v>
      </c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</row>
    <row r="110" s="71" customFormat="true" ht="18" hidden="false" customHeight="false" outlineLevel="0" collapsed="false">
      <c r="A110" s="72"/>
      <c r="B110" s="73" t="s">
        <v>642</v>
      </c>
      <c r="C110" s="57"/>
      <c r="D110" s="28"/>
      <c r="E110" s="12"/>
      <c r="F110" s="31" t="s">
        <v>620</v>
      </c>
      <c r="G110" s="120"/>
      <c r="H110" s="31"/>
      <c r="I110" s="120"/>
      <c r="J110" s="31"/>
      <c r="K110" s="30" t="s">
        <v>637</v>
      </c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</row>
    <row r="111" s="71" customFormat="true" ht="18" hidden="false" customHeight="false" outlineLevel="0" collapsed="false">
      <c r="A111" s="72"/>
      <c r="B111" s="82"/>
      <c r="C111" s="152"/>
      <c r="D111" s="94"/>
      <c r="E111" s="117"/>
      <c r="F111" s="80" t="s">
        <v>452</v>
      </c>
      <c r="G111" s="54"/>
      <c r="H111" s="95"/>
      <c r="I111" s="54"/>
      <c r="J111" s="95"/>
      <c r="K111" s="197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</row>
    <row r="112" s="71" customFormat="true" ht="18" hidden="false" customHeight="false" outlineLevel="0" collapsed="false">
      <c r="A112" s="107"/>
      <c r="B112" s="108"/>
      <c r="C112" s="33"/>
      <c r="D112" s="34"/>
      <c r="E112" s="190"/>
      <c r="F112" s="112"/>
      <c r="G112" s="56"/>
      <c r="H112" s="112"/>
      <c r="I112" s="56"/>
      <c r="J112" s="112"/>
      <c r="K112" s="36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</row>
    <row r="113" customFormat="false" ht="18" hidden="false" customHeight="false" outlineLevel="0" collapsed="false">
      <c r="A113" s="12" t="n">
        <v>22</v>
      </c>
      <c r="B113" s="44" t="s">
        <v>34</v>
      </c>
      <c r="C113" s="27" t="n">
        <v>200000</v>
      </c>
      <c r="D113" s="14" t="s">
        <v>100</v>
      </c>
      <c r="E113" s="12" t="s">
        <v>21</v>
      </c>
      <c r="F113" s="80" t="s">
        <v>643</v>
      </c>
      <c r="G113" s="54" t="n">
        <v>14000</v>
      </c>
      <c r="H113" s="95" t="str">
        <f aca="false">+F113</f>
        <v>นส.กรรณิการ์ ฉิมพาลี</v>
      </c>
      <c r="I113" s="54" t="n">
        <f aca="false">+G113</f>
        <v>14000</v>
      </c>
      <c r="J113" s="80" t="s">
        <v>23</v>
      </c>
      <c r="K113" s="30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</row>
    <row r="114" customFormat="false" ht="18" hidden="false" customHeight="false" outlineLevel="0" collapsed="false">
      <c r="A114" s="12"/>
      <c r="B114" s="26" t="s">
        <v>350</v>
      </c>
      <c r="C114" s="27"/>
      <c r="D114" s="28"/>
      <c r="E114" s="12" t="s">
        <v>26</v>
      </c>
      <c r="F114" s="95" t="s">
        <v>451</v>
      </c>
      <c r="G114" s="54"/>
      <c r="H114" s="31"/>
      <c r="I114" s="54"/>
      <c r="J114" s="80" t="s">
        <v>28</v>
      </c>
      <c r="K114" s="197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</row>
    <row r="115" customFormat="false" ht="18" hidden="false" customHeight="false" outlineLevel="0" collapsed="false">
      <c r="A115" s="12"/>
      <c r="B115" s="73" t="s">
        <v>640</v>
      </c>
      <c r="C115" s="27"/>
      <c r="D115" s="28"/>
      <c r="E115" s="38"/>
      <c r="F115" s="80" t="s">
        <v>452</v>
      </c>
      <c r="G115" s="54"/>
      <c r="H115" s="95"/>
      <c r="I115" s="54"/>
      <c r="J115" s="95"/>
      <c r="K115" s="30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</row>
    <row r="116" customFormat="false" ht="18" hidden="false" customHeight="false" outlineLevel="0" collapsed="false">
      <c r="A116" s="12"/>
      <c r="B116" s="73" t="s">
        <v>642</v>
      </c>
      <c r="C116" s="27"/>
      <c r="D116" s="28"/>
      <c r="E116" s="12"/>
      <c r="F116" s="95"/>
      <c r="G116" s="54"/>
      <c r="H116" s="95"/>
      <c r="I116" s="54"/>
      <c r="J116" s="95"/>
      <c r="K116" s="197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</row>
    <row r="117" customFormat="false" ht="18" hidden="false" customHeight="false" outlineLevel="0" collapsed="false">
      <c r="A117" s="15"/>
      <c r="B117" s="108"/>
      <c r="C117" s="33"/>
      <c r="D117" s="34"/>
      <c r="E117" s="190"/>
      <c r="F117" s="112"/>
      <c r="G117" s="56"/>
      <c r="H117" s="112"/>
      <c r="I117" s="56"/>
      <c r="J117" s="112"/>
      <c r="K117" s="114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</row>
    <row r="118" s="71" customFormat="true" ht="18" hidden="false" customHeight="false" outlineLevel="0" collapsed="false">
      <c r="A118" s="72" t="n">
        <v>23</v>
      </c>
      <c r="B118" s="73" t="s">
        <v>164</v>
      </c>
      <c r="C118" s="57" t="n">
        <v>20000</v>
      </c>
      <c r="D118" s="28" t="s">
        <v>100</v>
      </c>
      <c r="E118" s="12" t="s">
        <v>21</v>
      </c>
      <c r="F118" s="26" t="s">
        <v>644</v>
      </c>
      <c r="G118" s="120" t="n">
        <v>3200</v>
      </c>
      <c r="H118" s="31" t="str">
        <f aca="false">+F118</f>
        <v>นส.บุณยานุช  แก้วอินทร์</v>
      </c>
      <c r="I118" s="120" t="n">
        <f aca="false">+G118</f>
        <v>3200</v>
      </c>
      <c r="J118" s="26" t="s">
        <v>23</v>
      </c>
      <c r="K118" s="81" t="s">
        <v>645</v>
      </c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</row>
    <row r="119" s="71" customFormat="true" ht="18" hidden="false" customHeight="false" outlineLevel="0" collapsed="false">
      <c r="A119" s="72"/>
      <c r="B119" s="73" t="s">
        <v>646</v>
      </c>
      <c r="C119" s="57"/>
      <c r="D119" s="28"/>
      <c r="E119" s="12" t="s">
        <v>26</v>
      </c>
      <c r="F119" s="71" t="s">
        <v>647</v>
      </c>
      <c r="G119" s="120"/>
      <c r="H119" s="31"/>
      <c r="I119" s="120"/>
      <c r="J119" s="26" t="s">
        <v>28</v>
      </c>
      <c r="K119" s="81" t="s">
        <v>648</v>
      </c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</row>
    <row r="120" s="71" customFormat="true" ht="18" hidden="false" customHeight="false" outlineLevel="0" collapsed="false">
      <c r="A120" s="72"/>
      <c r="B120" s="73" t="s">
        <v>649</v>
      </c>
      <c r="C120" s="57"/>
      <c r="D120" s="28"/>
      <c r="E120" s="12"/>
      <c r="F120" s="26" t="s">
        <v>140</v>
      </c>
      <c r="G120" s="120"/>
      <c r="H120" s="31"/>
      <c r="I120" s="120"/>
      <c r="J120" s="31"/>
      <c r="K120" s="30" t="s">
        <v>650</v>
      </c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</row>
    <row r="121" s="71" customFormat="true" ht="18" hidden="false" customHeight="false" outlineLevel="0" collapsed="false">
      <c r="A121" s="107"/>
      <c r="B121" s="108"/>
      <c r="C121" s="156"/>
      <c r="D121" s="110"/>
      <c r="E121" s="118"/>
      <c r="F121" s="112"/>
      <c r="G121" s="56"/>
      <c r="H121" s="112"/>
      <c r="I121" s="56"/>
      <c r="J121" s="112"/>
      <c r="K121" s="114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</row>
    <row r="122" s="71" customFormat="true" ht="18" hidden="false" customHeight="false" outlineLevel="0" collapsed="false">
      <c r="A122" s="72" t="n">
        <v>24</v>
      </c>
      <c r="B122" s="73" t="s">
        <v>651</v>
      </c>
      <c r="C122" s="152" t="n">
        <v>26000</v>
      </c>
      <c r="D122" s="28" t="s">
        <v>100</v>
      </c>
      <c r="E122" s="12" t="s">
        <v>21</v>
      </c>
      <c r="F122" s="26" t="s">
        <v>652</v>
      </c>
      <c r="G122" s="120" t="n">
        <v>3200</v>
      </c>
      <c r="H122" s="31" t="str">
        <f aca="false">+F122</f>
        <v>ร้านวันดีการพิมพ์ </v>
      </c>
      <c r="I122" s="120" t="n">
        <f aca="false">+G122</f>
        <v>3200</v>
      </c>
      <c r="J122" s="26" t="s">
        <v>23</v>
      </c>
      <c r="K122" s="81" t="s">
        <v>653</v>
      </c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</row>
    <row r="123" s="71" customFormat="true" ht="18" hidden="false" customHeight="false" outlineLevel="0" collapsed="false">
      <c r="A123" s="72"/>
      <c r="B123" s="73" t="s">
        <v>654</v>
      </c>
      <c r="C123" s="152"/>
      <c r="D123" s="28"/>
      <c r="E123" s="12" t="s">
        <v>26</v>
      </c>
      <c r="F123" s="208" t="s">
        <v>655</v>
      </c>
      <c r="G123" s="120"/>
      <c r="H123" s="31"/>
      <c r="I123" s="120"/>
      <c r="J123" s="26" t="s">
        <v>28</v>
      </c>
      <c r="K123" s="81" t="s">
        <v>656</v>
      </c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</row>
    <row r="124" s="71" customFormat="true" ht="18" hidden="false" customHeight="false" outlineLevel="0" collapsed="false">
      <c r="A124" s="72"/>
      <c r="B124" s="82"/>
      <c r="C124" s="152"/>
      <c r="D124" s="28"/>
      <c r="E124" s="12"/>
      <c r="F124" s="31" t="s">
        <v>657</v>
      </c>
      <c r="G124" s="120"/>
      <c r="H124" s="31"/>
      <c r="I124" s="120"/>
      <c r="J124" s="31"/>
      <c r="K124" s="30" t="s">
        <v>658</v>
      </c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</row>
    <row r="125" s="71" customFormat="true" ht="18" hidden="false" customHeight="false" outlineLevel="0" collapsed="false">
      <c r="A125" s="72"/>
      <c r="B125" s="82"/>
      <c r="C125" s="152"/>
      <c r="D125" s="94"/>
      <c r="E125" s="117"/>
      <c r="F125" s="80" t="s">
        <v>659</v>
      </c>
      <c r="G125" s="54"/>
      <c r="H125" s="95"/>
      <c r="I125" s="54"/>
      <c r="J125" s="95"/>
      <c r="K125" s="197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</row>
    <row r="126" s="71" customFormat="true" ht="18" hidden="false" customHeight="false" outlineLevel="0" collapsed="false">
      <c r="A126" s="72"/>
      <c r="B126" s="82"/>
      <c r="C126" s="152"/>
      <c r="D126" s="94"/>
      <c r="E126" s="117"/>
      <c r="F126" s="80" t="s">
        <v>452</v>
      </c>
      <c r="G126" s="54"/>
      <c r="H126" s="95"/>
      <c r="I126" s="54"/>
      <c r="J126" s="95"/>
      <c r="K126" s="197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</row>
    <row r="127" s="71" customFormat="true" ht="18" hidden="false" customHeight="false" outlineLevel="0" collapsed="false">
      <c r="A127" s="107"/>
      <c r="B127" s="108"/>
      <c r="C127" s="156"/>
      <c r="D127" s="110"/>
      <c r="E127" s="118"/>
      <c r="F127" s="112"/>
      <c r="G127" s="56"/>
      <c r="H127" s="112"/>
      <c r="I127" s="56"/>
      <c r="J127" s="112"/>
      <c r="K127" s="114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</row>
    <row r="128" s="71" customFormat="true" ht="18" hidden="false" customHeight="false" outlineLevel="0" collapsed="false">
      <c r="A128" s="72" t="n">
        <v>25</v>
      </c>
      <c r="B128" s="73" t="s">
        <v>660</v>
      </c>
      <c r="C128" s="152" t="n">
        <v>30000</v>
      </c>
      <c r="D128" s="94" t="s">
        <v>100</v>
      </c>
      <c r="E128" s="12" t="s">
        <v>21</v>
      </c>
      <c r="F128" s="26" t="s">
        <v>661</v>
      </c>
      <c r="G128" s="120" t="n">
        <v>14640</v>
      </c>
      <c r="H128" s="31" t="str">
        <f aca="false">+F128</f>
        <v>ร้านของเล่น - ของใช้</v>
      </c>
      <c r="I128" s="120" t="n">
        <f aca="false">+G128</f>
        <v>14640</v>
      </c>
      <c r="J128" s="26" t="s">
        <v>23</v>
      </c>
      <c r="K128" s="81" t="s">
        <v>662</v>
      </c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</row>
    <row r="129" s="71" customFormat="true" ht="18" hidden="false" customHeight="false" outlineLevel="0" collapsed="false">
      <c r="A129" s="72"/>
      <c r="B129" s="82"/>
      <c r="C129" s="152"/>
      <c r="D129" s="94"/>
      <c r="E129" s="12" t="s">
        <v>26</v>
      </c>
      <c r="F129" s="208" t="s">
        <v>663</v>
      </c>
      <c r="G129" s="120"/>
      <c r="H129" s="31"/>
      <c r="I129" s="120"/>
      <c r="J129" s="26" t="s">
        <v>28</v>
      </c>
      <c r="K129" s="81" t="s">
        <v>641</v>
      </c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</row>
    <row r="130" s="71" customFormat="true" ht="18" hidden="false" customHeight="false" outlineLevel="0" collapsed="false">
      <c r="A130" s="72"/>
      <c r="B130" s="82"/>
      <c r="C130" s="152"/>
      <c r="D130" s="94"/>
      <c r="E130" s="12"/>
      <c r="F130" s="31" t="s">
        <v>664</v>
      </c>
      <c r="G130" s="120"/>
      <c r="H130" s="31"/>
      <c r="I130" s="120"/>
      <c r="J130" s="31"/>
      <c r="K130" s="30" t="s">
        <v>650</v>
      </c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</row>
    <row r="131" s="71" customFormat="true" ht="18" hidden="false" customHeight="false" outlineLevel="0" collapsed="false">
      <c r="A131" s="107"/>
      <c r="B131" s="108"/>
      <c r="C131" s="156"/>
      <c r="D131" s="110"/>
      <c r="E131" s="118"/>
      <c r="F131" s="198" t="s">
        <v>341</v>
      </c>
      <c r="G131" s="56"/>
      <c r="H131" s="112"/>
      <c r="I131" s="56"/>
      <c r="J131" s="112"/>
      <c r="K131" s="114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</row>
    <row r="132" s="71" customFormat="true" ht="18" hidden="false" customHeight="false" outlineLevel="0" collapsed="false">
      <c r="A132" s="72" t="n">
        <v>26</v>
      </c>
      <c r="B132" s="73" t="s">
        <v>354</v>
      </c>
      <c r="C132" s="182" t="n">
        <v>100000</v>
      </c>
      <c r="D132" s="94" t="s">
        <v>100</v>
      </c>
      <c r="E132" s="12" t="s">
        <v>21</v>
      </c>
      <c r="F132" s="80" t="s">
        <v>304</v>
      </c>
      <c r="G132" s="54" t="n">
        <v>2400</v>
      </c>
      <c r="H132" s="31" t="str">
        <f aca="false">+F132</f>
        <v>นายสายัณห์  ศรีศักดิ์</v>
      </c>
      <c r="I132" s="54" t="n">
        <v>2400</v>
      </c>
      <c r="J132" s="80" t="s">
        <v>23</v>
      </c>
      <c r="K132" s="81" t="s">
        <v>539</v>
      </c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</row>
    <row r="133" s="71" customFormat="true" ht="18" hidden="false" customHeight="false" outlineLevel="0" collapsed="false">
      <c r="A133" s="72"/>
      <c r="B133" s="73" t="s">
        <v>665</v>
      </c>
      <c r="C133" s="152"/>
      <c r="D133" s="94"/>
      <c r="E133" s="12" t="s">
        <v>26</v>
      </c>
      <c r="F133" s="95" t="s">
        <v>541</v>
      </c>
      <c r="G133" s="54"/>
      <c r="H133" s="31"/>
      <c r="I133" s="54"/>
      <c r="J133" s="80" t="s">
        <v>28</v>
      </c>
      <c r="K133" s="81" t="s">
        <v>666</v>
      </c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</row>
    <row r="134" s="71" customFormat="true" ht="18" hidden="false" customHeight="false" outlineLevel="0" collapsed="false">
      <c r="A134" s="72"/>
      <c r="B134" s="82"/>
      <c r="C134" s="152"/>
      <c r="D134" s="94"/>
      <c r="E134" s="12"/>
      <c r="F134" s="80" t="s">
        <v>107</v>
      </c>
      <c r="G134" s="54"/>
      <c r="H134" s="95"/>
      <c r="I134" s="54"/>
      <c r="J134" s="95"/>
      <c r="K134" s="30" t="s">
        <v>667</v>
      </c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</row>
    <row r="135" s="71" customFormat="true" ht="18" hidden="false" customHeight="false" outlineLevel="0" collapsed="false">
      <c r="A135" s="107"/>
      <c r="B135" s="108"/>
      <c r="C135" s="156"/>
      <c r="D135" s="110"/>
      <c r="E135" s="118"/>
      <c r="F135" s="112"/>
      <c r="G135" s="56"/>
      <c r="H135" s="112"/>
      <c r="I135" s="56"/>
      <c r="J135" s="112"/>
      <c r="K135" s="50" t="s">
        <v>668</v>
      </c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</row>
    <row r="136" s="71" customFormat="true" ht="18" hidden="false" customHeight="false" outlineLevel="0" collapsed="false">
      <c r="A136" s="72" t="n">
        <v>27</v>
      </c>
      <c r="B136" s="73" t="s">
        <v>669</v>
      </c>
      <c r="C136" s="152" t="n">
        <v>10000</v>
      </c>
      <c r="D136" s="94" t="s">
        <v>100</v>
      </c>
      <c r="E136" s="12" t="s">
        <v>21</v>
      </c>
      <c r="F136" s="157" t="s">
        <v>197</v>
      </c>
      <c r="G136" s="119" t="n">
        <v>1500</v>
      </c>
      <c r="H136" s="157" t="str">
        <f aca="false">+F136</f>
        <v>ร้านมายด์คอมพิวเตอร์</v>
      </c>
      <c r="I136" s="119" t="n">
        <v>1500</v>
      </c>
      <c r="J136" s="20" t="s">
        <v>23</v>
      </c>
      <c r="K136" s="24" t="s">
        <v>670</v>
      </c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</row>
    <row r="137" s="71" customFormat="true" ht="18" hidden="false" customHeight="false" outlineLevel="0" collapsed="false">
      <c r="A137" s="72"/>
      <c r="B137" s="73" t="s">
        <v>671</v>
      </c>
      <c r="C137" s="152"/>
      <c r="D137" s="94"/>
      <c r="E137" s="12" t="s">
        <v>26</v>
      </c>
      <c r="F137" s="39" t="s">
        <v>388</v>
      </c>
      <c r="G137" s="54"/>
      <c r="H137" s="154"/>
      <c r="I137" s="54"/>
      <c r="J137" s="26" t="s">
        <v>28</v>
      </c>
      <c r="K137" s="30" t="s">
        <v>672</v>
      </c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</row>
    <row r="138" s="71" customFormat="true" ht="18" hidden="false" customHeight="false" outlineLevel="0" collapsed="false">
      <c r="A138" s="72"/>
      <c r="B138" s="82"/>
      <c r="C138" s="152"/>
      <c r="D138" s="94"/>
      <c r="E138" s="12"/>
      <c r="F138" s="31" t="s">
        <v>391</v>
      </c>
      <c r="G138" s="54"/>
      <c r="H138" s="31"/>
      <c r="I138" s="54"/>
      <c r="J138" s="31"/>
      <c r="K138" s="30" t="s">
        <v>673</v>
      </c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</row>
    <row r="139" s="71" customFormat="true" ht="18" hidden="false" customHeight="false" outlineLevel="0" collapsed="false">
      <c r="A139" s="107"/>
      <c r="B139" s="108"/>
      <c r="C139" s="156"/>
      <c r="D139" s="110"/>
      <c r="E139" s="118"/>
      <c r="F139" s="198" t="s">
        <v>341</v>
      </c>
      <c r="G139" s="113"/>
      <c r="H139" s="109"/>
      <c r="I139" s="113"/>
      <c r="J139" s="112"/>
      <c r="K139" s="114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</row>
    <row r="140" s="71" customFormat="true" ht="18" hidden="false" customHeight="false" outlineLevel="0" collapsed="false">
      <c r="A140" s="72" t="n">
        <v>28</v>
      </c>
      <c r="B140" s="73" t="s">
        <v>674</v>
      </c>
      <c r="C140" s="57" t="n">
        <v>200000</v>
      </c>
      <c r="D140" s="94" t="s">
        <v>100</v>
      </c>
      <c r="E140" s="9" t="s">
        <v>21</v>
      </c>
      <c r="F140" s="157" t="s">
        <v>510</v>
      </c>
      <c r="G140" s="119" t="n">
        <v>1200</v>
      </c>
      <c r="H140" s="157" t="str">
        <f aca="false">+F140</f>
        <v>นายนวพล  วิชัย</v>
      </c>
      <c r="I140" s="119" t="n">
        <f aca="false">+G140</f>
        <v>1200</v>
      </c>
      <c r="J140" s="20" t="s">
        <v>23</v>
      </c>
      <c r="K140" s="81" t="s">
        <v>539</v>
      </c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</row>
    <row r="141" s="71" customFormat="true" ht="18" hidden="false" customHeight="false" outlineLevel="0" collapsed="false">
      <c r="A141" s="72"/>
      <c r="B141" s="73" t="s">
        <v>675</v>
      </c>
      <c r="C141" s="152"/>
      <c r="D141" s="94"/>
      <c r="E141" s="12" t="s">
        <v>26</v>
      </c>
      <c r="F141" s="154" t="s">
        <v>512</v>
      </c>
      <c r="G141" s="54"/>
      <c r="H141" s="154"/>
      <c r="I141" s="54"/>
      <c r="J141" s="26" t="s">
        <v>28</v>
      </c>
      <c r="K141" s="81" t="s">
        <v>676</v>
      </c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</row>
    <row r="142" s="71" customFormat="true" ht="18" hidden="false" customHeight="false" outlineLevel="0" collapsed="false">
      <c r="A142" s="72"/>
      <c r="B142" s="73" t="s">
        <v>677</v>
      </c>
      <c r="C142" s="152"/>
      <c r="D142" s="94"/>
      <c r="E142" s="12"/>
      <c r="F142" s="26" t="s">
        <v>394</v>
      </c>
      <c r="G142" s="54"/>
      <c r="H142" s="31"/>
      <c r="I142" s="54"/>
      <c r="J142" s="31"/>
      <c r="K142" s="30" t="s">
        <v>678</v>
      </c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</row>
    <row r="143" s="71" customFormat="true" ht="18" hidden="false" customHeight="false" outlineLevel="0" collapsed="false">
      <c r="A143" s="72"/>
      <c r="B143" s="82"/>
      <c r="C143" s="152"/>
      <c r="D143" s="94"/>
      <c r="E143" s="12"/>
      <c r="F143" s="31"/>
      <c r="G143" s="54"/>
      <c r="H143" s="31"/>
      <c r="I143" s="54"/>
      <c r="J143" s="31"/>
      <c r="K143" s="30" t="s">
        <v>679</v>
      </c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</row>
    <row r="144" s="71" customFormat="true" ht="18" hidden="false" customHeight="false" outlineLevel="0" collapsed="false">
      <c r="A144" s="107"/>
      <c r="B144" s="108"/>
      <c r="C144" s="156"/>
      <c r="D144" s="110"/>
      <c r="E144" s="15"/>
      <c r="F144" s="32"/>
      <c r="G144" s="56"/>
      <c r="H144" s="32"/>
      <c r="I144" s="56"/>
      <c r="J144" s="32"/>
      <c r="K144" s="36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</row>
    <row r="145" s="71" customFormat="true" ht="18" hidden="false" customHeight="false" outlineLevel="0" collapsed="false">
      <c r="A145" s="72" t="n">
        <v>29</v>
      </c>
      <c r="B145" s="73" t="s">
        <v>595</v>
      </c>
      <c r="C145" s="57" t="n">
        <v>200000</v>
      </c>
      <c r="D145" s="94" t="s">
        <v>100</v>
      </c>
      <c r="E145" s="12" t="s">
        <v>21</v>
      </c>
      <c r="F145" s="80" t="s">
        <v>202</v>
      </c>
      <c r="G145" s="54" t="n">
        <v>500</v>
      </c>
      <c r="H145" s="31" t="str">
        <f aca="false">+F145</f>
        <v>ร้านอาร์ อาร์ต </v>
      </c>
      <c r="I145" s="54" t="n">
        <v>500</v>
      </c>
      <c r="J145" s="80" t="s">
        <v>23</v>
      </c>
      <c r="K145" s="81" t="s">
        <v>589</v>
      </c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</row>
    <row r="146" s="71" customFormat="true" ht="18" hidden="false" customHeight="false" outlineLevel="0" collapsed="false">
      <c r="A146" s="72"/>
      <c r="B146" s="73" t="s">
        <v>680</v>
      </c>
      <c r="C146" s="152"/>
      <c r="D146" s="94"/>
      <c r="E146" s="12" t="s">
        <v>26</v>
      </c>
      <c r="F146" s="80" t="s">
        <v>591</v>
      </c>
      <c r="G146" s="54"/>
      <c r="H146" s="31"/>
      <c r="I146" s="54"/>
      <c r="J146" s="80" t="s">
        <v>28</v>
      </c>
      <c r="K146" s="95" t="s">
        <v>681</v>
      </c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</row>
    <row r="147" s="71" customFormat="true" ht="18" hidden="false" customHeight="false" outlineLevel="0" collapsed="false">
      <c r="A147" s="72"/>
      <c r="B147" s="82" t="s">
        <v>682</v>
      </c>
      <c r="C147" s="152"/>
      <c r="D147" s="94"/>
      <c r="E147" s="12"/>
      <c r="F147" s="95" t="s">
        <v>428</v>
      </c>
      <c r="G147" s="54"/>
      <c r="H147" s="95"/>
      <c r="I147" s="54"/>
      <c r="J147" s="95"/>
      <c r="K147" s="81" t="s">
        <v>641</v>
      </c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3"/>
    </row>
    <row r="148" s="71" customFormat="true" ht="18" hidden="false" customHeight="false" outlineLevel="0" collapsed="false">
      <c r="A148" s="72"/>
      <c r="B148" s="82"/>
      <c r="C148" s="152"/>
      <c r="D148" s="94"/>
      <c r="E148" s="117"/>
      <c r="F148" s="80" t="s">
        <v>107</v>
      </c>
      <c r="G148" s="54"/>
      <c r="H148" s="95"/>
      <c r="I148" s="54"/>
      <c r="J148" s="95"/>
      <c r="K148" s="81" t="s">
        <v>683</v>
      </c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3"/>
    </row>
    <row r="149" s="71" customFormat="true" ht="18" hidden="false" customHeight="false" outlineLevel="0" collapsed="false">
      <c r="A149" s="107"/>
      <c r="B149" s="108"/>
      <c r="C149" s="156"/>
      <c r="D149" s="110"/>
      <c r="E149" s="118"/>
      <c r="F149" s="112"/>
      <c r="G149" s="56"/>
      <c r="H149" s="112"/>
      <c r="I149" s="56"/>
      <c r="J149" s="112"/>
      <c r="K149" s="36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</row>
    <row r="150" customFormat="false" ht="18" hidden="false" customHeight="false" outlineLevel="0" collapsed="false">
      <c r="A150" s="12" t="n">
        <v>30</v>
      </c>
      <c r="B150" s="39" t="s">
        <v>684</v>
      </c>
      <c r="C150" s="57" t="n">
        <v>2086000</v>
      </c>
      <c r="D150" s="51" t="n">
        <v>2086000</v>
      </c>
      <c r="E150" s="12" t="s">
        <v>685</v>
      </c>
      <c r="F150" s="31" t="s">
        <v>686</v>
      </c>
      <c r="G150" s="120" t="n">
        <v>1500000</v>
      </c>
      <c r="H150" s="44" t="str">
        <f aca="false">+F150</f>
        <v> - บ.เอ คอนกรีต จก.</v>
      </c>
      <c r="I150" s="120" t="n">
        <f aca="false">+G150</f>
        <v>1500000</v>
      </c>
      <c r="J150" s="26" t="s">
        <v>473</v>
      </c>
      <c r="K150" s="30" t="s">
        <v>687</v>
      </c>
      <c r="M150" s="45"/>
      <c r="N150" s="46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</row>
    <row r="151" customFormat="false" ht="18" hidden="false" customHeight="false" outlineLevel="0" collapsed="false">
      <c r="A151" s="12"/>
      <c r="B151" s="44"/>
      <c r="C151" s="57"/>
      <c r="D151" s="28"/>
      <c r="E151" s="12" t="s">
        <v>688</v>
      </c>
      <c r="F151" s="26" t="s">
        <v>689</v>
      </c>
      <c r="G151" s="120"/>
      <c r="H151" s="31"/>
      <c r="I151" s="120"/>
      <c r="J151" s="26" t="s">
        <v>477</v>
      </c>
      <c r="K151" s="30" t="s">
        <v>690</v>
      </c>
      <c r="M151" s="45"/>
      <c r="N151" s="46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</row>
    <row r="152" customFormat="false" ht="18" hidden="false" customHeight="false" outlineLevel="0" collapsed="false">
      <c r="A152" s="12"/>
      <c r="B152" s="44"/>
      <c r="C152" s="57"/>
      <c r="D152" s="28"/>
      <c r="E152" s="52"/>
      <c r="F152" s="31" t="s">
        <v>691</v>
      </c>
      <c r="G152" s="120"/>
      <c r="H152" s="31"/>
      <c r="I152" s="120"/>
      <c r="J152" s="31"/>
      <c r="K152" s="30" t="s">
        <v>692</v>
      </c>
      <c r="M152" s="45"/>
      <c r="N152" s="46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</row>
    <row r="153" customFormat="false" ht="18" hidden="false" customHeight="false" outlineLevel="0" collapsed="false">
      <c r="A153" s="12"/>
      <c r="B153" s="44"/>
      <c r="C153" s="57"/>
      <c r="D153" s="28"/>
      <c r="E153" s="52"/>
      <c r="F153" s="26" t="s">
        <v>41</v>
      </c>
      <c r="G153" s="120"/>
      <c r="H153" s="31"/>
      <c r="I153" s="120"/>
      <c r="J153" s="31"/>
      <c r="K153" s="30"/>
      <c r="M153" s="45"/>
      <c r="N153" s="46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</row>
    <row r="154" customFormat="false" ht="18" hidden="false" customHeight="false" outlineLevel="0" collapsed="false">
      <c r="A154" s="12"/>
      <c r="B154" s="44"/>
      <c r="C154" s="57"/>
      <c r="D154" s="28"/>
      <c r="E154" s="52"/>
      <c r="F154" s="31" t="s">
        <v>693</v>
      </c>
      <c r="G154" s="120" t="n">
        <v>1940000</v>
      </c>
      <c r="H154" s="31"/>
      <c r="I154" s="120"/>
      <c r="J154" s="31"/>
      <c r="K154" s="30"/>
      <c r="M154" s="45"/>
      <c r="N154" s="46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</row>
    <row r="155" customFormat="false" ht="18" hidden="false" customHeight="false" outlineLevel="0" collapsed="false">
      <c r="A155" s="12"/>
      <c r="B155" s="44"/>
      <c r="C155" s="57"/>
      <c r="D155" s="28"/>
      <c r="E155" s="52"/>
      <c r="F155" s="26" t="s">
        <v>694</v>
      </c>
      <c r="G155" s="120"/>
      <c r="H155" s="31"/>
      <c r="I155" s="120"/>
      <c r="J155" s="31"/>
      <c r="K155" s="30"/>
      <c r="M155" s="45"/>
      <c r="N155" s="46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</row>
    <row r="156" customFormat="false" ht="18" hidden="false" customHeight="false" outlineLevel="0" collapsed="false">
      <c r="A156" s="12"/>
      <c r="B156" s="44"/>
      <c r="C156" s="57"/>
      <c r="D156" s="28"/>
      <c r="E156" s="52"/>
      <c r="F156" s="31" t="s">
        <v>695</v>
      </c>
      <c r="G156" s="120"/>
      <c r="H156" s="31"/>
      <c r="I156" s="120"/>
      <c r="J156" s="31"/>
      <c r="K156" s="30"/>
      <c r="M156" s="45"/>
      <c r="N156" s="46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</row>
    <row r="157" customFormat="false" ht="18" hidden="false" customHeight="false" outlineLevel="0" collapsed="false">
      <c r="A157" s="12"/>
      <c r="B157" s="44"/>
      <c r="C157" s="57"/>
      <c r="D157" s="28"/>
      <c r="E157" s="52"/>
      <c r="F157" s="26" t="s">
        <v>33</v>
      </c>
      <c r="G157" s="120"/>
      <c r="H157" s="31"/>
      <c r="I157" s="120"/>
      <c r="J157" s="31"/>
      <c r="K157" s="30"/>
      <c r="M157" s="45"/>
      <c r="N157" s="46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</row>
    <row r="158" customFormat="false" ht="18" hidden="false" customHeight="false" outlineLevel="0" collapsed="false">
      <c r="A158" s="12"/>
      <c r="B158" s="44"/>
      <c r="C158" s="57"/>
      <c r="D158" s="28"/>
      <c r="E158" s="52"/>
      <c r="F158" s="31" t="s">
        <v>51</v>
      </c>
      <c r="G158" s="120" t="n">
        <v>1998000</v>
      </c>
      <c r="H158" s="31"/>
      <c r="I158" s="120"/>
      <c r="J158" s="31"/>
      <c r="K158" s="30"/>
      <c r="M158" s="45"/>
      <c r="N158" s="46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</row>
    <row r="159" customFormat="false" ht="18" hidden="false" customHeight="false" outlineLevel="0" collapsed="false">
      <c r="A159" s="12"/>
      <c r="B159" s="44"/>
      <c r="C159" s="57"/>
      <c r="D159" s="28"/>
      <c r="E159" s="52"/>
      <c r="F159" s="26" t="s">
        <v>696</v>
      </c>
      <c r="G159" s="120"/>
      <c r="H159" s="31"/>
      <c r="I159" s="120"/>
      <c r="J159" s="31"/>
      <c r="K159" s="30"/>
      <c r="M159" s="45"/>
      <c r="N159" s="46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</row>
    <row r="160" customFormat="false" ht="18" hidden="false" customHeight="false" outlineLevel="0" collapsed="false">
      <c r="A160" s="12"/>
      <c r="B160" s="44"/>
      <c r="C160" s="57"/>
      <c r="D160" s="28"/>
      <c r="E160" s="52"/>
      <c r="F160" s="31" t="s">
        <v>56</v>
      </c>
      <c r="G160" s="120"/>
      <c r="H160" s="31"/>
      <c r="I160" s="120"/>
      <c r="J160" s="31"/>
      <c r="K160" s="30"/>
      <c r="M160" s="45"/>
      <c r="N160" s="46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</row>
    <row r="161" customFormat="false" ht="18" hidden="false" customHeight="false" outlineLevel="0" collapsed="false">
      <c r="A161" s="15"/>
      <c r="B161" s="47"/>
      <c r="C161" s="58"/>
      <c r="D161" s="34"/>
      <c r="E161" s="48"/>
      <c r="F161" s="49" t="s">
        <v>41</v>
      </c>
      <c r="G161" s="121"/>
      <c r="H161" s="32"/>
      <c r="I161" s="121"/>
      <c r="J161" s="32"/>
      <c r="K161" s="36"/>
      <c r="M161" s="45"/>
      <c r="N161" s="46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</row>
    <row r="162" customFormat="false" ht="18" hidden="false" customHeight="false" outlineLevel="0" collapsed="false">
      <c r="A162" s="12" t="n">
        <v>31</v>
      </c>
      <c r="B162" s="39" t="s">
        <v>697</v>
      </c>
      <c r="C162" s="57" t="n">
        <v>479000</v>
      </c>
      <c r="D162" s="51" t="n">
        <v>514000</v>
      </c>
      <c r="E162" s="12" t="s">
        <v>21</v>
      </c>
      <c r="F162" s="31" t="s">
        <v>51</v>
      </c>
      <c r="G162" s="120" t="n">
        <v>478000</v>
      </c>
      <c r="H162" s="44" t="str">
        <f aca="false">+F162</f>
        <v> - หจก.ถิรกรคอนสตรัคชั่น</v>
      </c>
      <c r="I162" s="120" t="n">
        <f aca="false">+G162</f>
        <v>478000</v>
      </c>
      <c r="J162" s="12" t="s">
        <v>473</v>
      </c>
      <c r="K162" s="30" t="s">
        <v>698</v>
      </c>
      <c r="M162" s="45"/>
      <c r="N162" s="46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</row>
    <row r="163" customFormat="false" ht="18" hidden="false" customHeight="false" outlineLevel="0" collapsed="false">
      <c r="A163" s="12"/>
      <c r="B163" s="44"/>
      <c r="C163" s="57"/>
      <c r="D163" s="28"/>
      <c r="E163" s="12" t="s">
        <v>26</v>
      </c>
      <c r="F163" s="26" t="s">
        <v>696</v>
      </c>
      <c r="G163" s="120"/>
      <c r="H163" s="31"/>
      <c r="I163" s="120"/>
      <c r="J163" s="12" t="s">
        <v>477</v>
      </c>
      <c r="K163" s="30" t="s">
        <v>699</v>
      </c>
      <c r="M163" s="45"/>
      <c r="N163" s="46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</row>
    <row r="164" customFormat="false" ht="18" hidden="false" customHeight="false" outlineLevel="0" collapsed="false">
      <c r="A164" s="12"/>
      <c r="B164" s="44"/>
      <c r="C164" s="57"/>
      <c r="D164" s="28"/>
      <c r="E164" s="52"/>
      <c r="F164" s="31" t="s">
        <v>56</v>
      </c>
      <c r="G164" s="120"/>
      <c r="H164" s="31"/>
      <c r="I164" s="120"/>
      <c r="J164" s="31"/>
      <c r="K164" s="30" t="s">
        <v>700</v>
      </c>
      <c r="M164" s="45"/>
      <c r="N164" s="46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</row>
    <row r="165" customFormat="false" ht="18" hidden="false" customHeight="false" outlineLevel="0" collapsed="false">
      <c r="A165" s="12"/>
      <c r="B165" s="44"/>
      <c r="C165" s="57"/>
      <c r="D165" s="28"/>
      <c r="E165" s="52"/>
      <c r="F165" s="26" t="s">
        <v>41</v>
      </c>
      <c r="G165" s="120"/>
      <c r="H165" s="31"/>
      <c r="I165" s="120"/>
      <c r="J165" s="31"/>
      <c r="K165" s="30"/>
      <c r="M165" s="45"/>
      <c r="N165" s="46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</row>
    <row r="166" customFormat="false" ht="18" hidden="false" customHeight="false" outlineLevel="0" collapsed="false">
      <c r="A166" s="12"/>
      <c r="B166" s="44"/>
      <c r="C166" s="57"/>
      <c r="D166" s="28"/>
      <c r="E166" s="52"/>
      <c r="F166" s="31" t="s">
        <v>58</v>
      </c>
      <c r="G166" s="120" t="n">
        <v>480000</v>
      </c>
      <c r="H166" s="31"/>
      <c r="I166" s="120"/>
      <c r="J166" s="31"/>
      <c r="K166" s="30"/>
      <c r="M166" s="45"/>
      <c r="N166" s="46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</row>
    <row r="167" customFormat="false" ht="18" hidden="false" customHeight="false" outlineLevel="0" collapsed="false">
      <c r="A167" s="12"/>
      <c r="B167" s="44"/>
      <c r="C167" s="57"/>
      <c r="D167" s="28"/>
      <c r="E167" s="52"/>
      <c r="F167" s="31" t="s">
        <v>59</v>
      </c>
      <c r="G167" s="120"/>
      <c r="H167" s="31"/>
      <c r="I167" s="120"/>
      <c r="J167" s="31"/>
      <c r="K167" s="30"/>
      <c r="M167" s="45"/>
      <c r="N167" s="46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</row>
    <row r="168" customFormat="false" ht="18" hidden="false" customHeight="false" outlineLevel="0" collapsed="false">
      <c r="A168" s="15"/>
      <c r="B168" s="47"/>
      <c r="C168" s="58"/>
      <c r="D168" s="34"/>
      <c r="E168" s="48"/>
      <c r="F168" s="49" t="s">
        <v>41</v>
      </c>
      <c r="G168" s="121"/>
      <c r="H168" s="32"/>
      <c r="I168" s="121"/>
      <c r="J168" s="32"/>
      <c r="K168" s="36"/>
      <c r="M168" s="45"/>
      <c r="N168" s="46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</row>
    <row r="169" customFormat="false" ht="18" hidden="false" customHeight="false" outlineLevel="0" collapsed="false">
      <c r="A169" s="12"/>
      <c r="B169" s="44"/>
      <c r="C169" s="57"/>
      <c r="D169" s="28"/>
      <c r="E169" s="52"/>
      <c r="F169" s="31" t="s">
        <v>60</v>
      </c>
      <c r="G169" s="120" t="n">
        <v>395000</v>
      </c>
      <c r="H169" s="31"/>
      <c r="I169" s="120"/>
      <c r="J169" s="31"/>
      <c r="K169" s="30"/>
      <c r="M169" s="45"/>
      <c r="N169" s="46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</row>
    <row r="170" customFormat="false" ht="18" hidden="false" customHeight="false" outlineLevel="0" collapsed="false">
      <c r="A170" s="12"/>
      <c r="B170" s="44"/>
      <c r="C170" s="57"/>
      <c r="D170" s="28"/>
      <c r="E170" s="52"/>
      <c r="F170" s="26" t="s">
        <v>701</v>
      </c>
      <c r="G170" s="120"/>
      <c r="H170" s="31"/>
      <c r="I170" s="120"/>
      <c r="J170" s="31"/>
      <c r="K170" s="30"/>
      <c r="M170" s="45"/>
      <c r="N170" s="46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</row>
    <row r="171" customFormat="false" ht="18" hidden="false" customHeight="false" outlineLevel="0" collapsed="false">
      <c r="A171" s="12"/>
      <c r="B171" s="44"/>
      <c r="C171" s="57"/>
      <c r="D171" s="28"/>
      <c r="E171" s="52"/>
      <c r="F171" s="31" t="s">
        <v>702</v>
      </c>
      <c r="G171" s="120"/>
      <c r="H171" s="31"/>
      <c r="I171" s="120"/>
      <c r="J171" s="31"/>
      <c r="K171" s="30"/>
      <c r="M171" s="45"/>
      <c r="N171" s="46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</row>
    <row r="172" customFormat="false" ht="18" hidden="false" customHeight="false" outlineLevel="0" collapsed="false">
      <c r="A172" s="12"/>
      <c r="B172" s="44"/>
      <c r="C172" s="57"/>
      <c r="D172" s="28"/>
      <c r="E172" s="52"/>
      <c r="F172" s="26" t="s">
        <v>33</v>
      </c>
      <c r="G172" s="120"/>
      <c r="H172" s="31"/>
      <c r="I172" s="120"/>
      <c r="J172" s="31"/>
      <c r="K172" s="30"/>
      <c r="M172" s="45"/>
      <c r="N172" s="46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</row>
    <row r="173" customFormat="false" ht="18" hidden="false" customHeight="false" outlineLevel="0" collapsed="false">
      <c r="A173" s="15"/>
      <c r="B173" s="47"/>
      <c r="C173" s="58"/>
      <c r="D173" s="34"/>
      <c r="E173" s="48"/>
      <c r="F173" s="32"/>
      <c r="G173" s="121"/>
      <c r="H173" s="32"/>
      <c r="I173" s="121"/>
      <c r="J173" s="32"/>
      <c r="K173" s="36"/>
      <c r="M173" s="45"/>
      <c r="N173" s="46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</row>
    <row r="174" customFormat="false" ht="18" hidden="false" customHeight="false" outlineLevel="0" collapsed="false">
      <c r="A174" s="12" t="n">
        <v>32</v>
      </c>
      <c r="B174" s="39" t="s">
        <v>703</v>
      </c>
      <c r="C174" s="57" t="n">
        <v>394000</v>
      </c>
      <c r="D174" s="51" t="n">
        <v>421500</v>
      </c>
      <c r="E174" s="12" t="s">
        <v>21</v>
      </c>
      <c r="F174" s="31" t="s">
        <v>51</v>
      </c>
      <c r="G174" s="120" t="n">
        <v>393000</v>
      </c>
      <c r="H174" s="44" t="str">
        <f aca="false">+F174</f>
        <v> - หจก.ถิรกรคอนสตรัคชั่น</v>
      </c>
      <c r="I174" s="120" t="n">
        <f aca="false">+G174</f>
        <v>393000</v>
      </c>
      <c r="J174" s="12" t="s">
        <v>473</v>
      </c>
      <c r="K174" s="30" t="s">
        <v>704</v>
      </c>
      <c r="M174" s="45"/>
      <c r="N174" s="46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</row>
    <row r="175" customFormat="false" ht="18" hidden="false" customHeight="false" outlineLevel="0" collapsed="false">
      <c r="A175" s="12"/>
      <c r="B175" s="44"/>
      <c r="C175" s="57"/>
      <c r="D175" s="28"/>
      <c r="E175" s="12" t="s">
        <v>26</v>
      </c>
      <c r="F175" s="26" t="s">
        <v>696</v>
      </c>
      <c r="G175" s="120"/>
      <c r="H175" s="31"/>
      <c r="I175" s="120"/>
      <c r="J175" s="12" t="s">
        <v>477</v>
      </c>
      <c r="K175" s="30" t="s">
        <v>699</v>
      </c>
      <c r="M175" s="45"/>
      <c r="N175" s="46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</row>
    <row r="176" customFormat="false" ht="18" hidden="false" customHeight="false" outlineLevel="0" collapsed="false">
      <c r="A176" s="12"/>
      <c r="B176" s="44"/>
      <c r="C176" s="57"/>
      <c r="D176" s="28"/>
      <c r="E176" s="52"/>
      <c r="F176" s="31" t="s">
        <v>56</v>
      </c>
      <c r="G176" s="120"/>
      <c r="H176" s="31"/>
      <c r="I176" s="120"/>
      <c r="J176" s="31"/>
      <c r="K176" s="30" t="s">
        <v>700</v>
      </c>
      <c r="M176" s="45"/>
      <c r="N176" s="46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</row>
    <row r="177" customFormat="false" ht="18" hidden="false" customHeight="false" outlineLevel="0" collapsed="false">
      <c r="A177" s="12"/>
      <c r="B177" s="44"/>
      <c r="C177" s="57"/>
      <c r="D177" s="28"/>
      <c r="E177" s="52"/>
      <c r="F177" s="26" t="s">
        <v>41</v>
      </c>
      <c r="G177" s="120"/>
      <c r="H177" s="31"/>
      <c r="I177" s="120"/>
      <c r="J177" s="31"/>
      <c r="K177" s="30"/>
      <c r="M177" s="45"/>
      <c r="N177" s="46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</row>
    <row r="178" customFormat="false" ht="18" hidden="false" customHeight="false" outlineLevel="0" collapsed="false">
      <c r="A178" s="12"/>
      <c r="B178" s="44"/>
      <c r="C178" s="57"/>
      <c r="D178" s="28"/>
      <c r="E178" s="52"/>
      <c r="F178" s="31" t="s">
        <v>58</v>
      </c>
      <c r="G178" s="120" t="n">
        <v>400000</v>
      </c>
      <c r="H178" s="31"/>
      <c r="I178" s="120"/>
      <c r="J178" s="31"/>
      <c r="K178" s="30"/>
      <c r="M178" s="45"/>
      <c r="N178" s="46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</row>
    <row r="179" customFormat="false" ht="18" hidden="false" customHeight="false" outlineLevel="0" collapsed="false">
      <c r="A179" s="12"/>
      <c r="B179" s="44"/>
      <c r="C179" s="57"/>
      <c r="D179" s="28"/>
      <c r="E179" s="52"/>
      <c r="F179" s="31" t="s">
        <v>59</v>
      </c>
      <c r="G179" s="120"/>
      <c r="H179" s="31"/>
      <c r="I179" s="120"/>
      <c r="J179" s="31"/>
      <c r="K179" s="30"/>
      <c r="M179" s="45"/>
      <c r="N179" s="46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</row>
    <row r="180" customFormat="false" ht="18" hidden="false" customHeight="false" outlineLevel="0" collapsed="false">
      <c r="A180" s="12"/>
      <c r="B180" s="44"/>
      <c r="C180" s="57"/>
      <c r="D180" s="28"/>
      <c r="E180" s="52"/>
      <c r="F180" s="26" t="s">
        <v>41</v>
      </c>
      <c r="G180" s="120"/>
      <c r="H180" s="31"/>
      <c r="I180" s="120"/>
      <c r="J180" s="31"/>
      <c r="K180" s="30"/>
      <c r="M180" s="45"/>
      <c r="N180" s="46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</row>
    <row r="181" customFormat="false" ht="18" hidden="false" customHeight="false" outlineLevel="0" collapsed="false">
      <c r="A181" s="12"/>
      <c r="B181" s="44"/>
      <c r="C181" s="57"/>
      <c r="D181" s="28"/>
      <c r="E181" s="52"/>
      <c r="F181" s="31" t="s">
        <v>60</v>
      </c>
      <c r="G181" s="120" t="n">
        <v>394000</v>
      </c>
      <c r="H181" s="31"/>
      <c r="I181" s="120"/>
      <c r="J181" s="31"/>
      <c r="K181" s="30"/>
      <c r="M181" s="45"/>
      <c r="N181" s="46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</row>
    <row r="182" customFormat="false" ht="18" hidden="false" customHeight="false" outlineLevel="0" collapsed="false">
      <c r="A182" s="12"/>
      <c r="B182" s="44"/>
      <c r="C182" s="57"/>
      <c r="D182" s="28"/>
      <c r="E182" s="52"/>
      <c r="F182" s="26" t="s">
        <v>701</v>
      </c>
      <c r="G182" s="120"/>
      <c r="H182" s="31"/>
      <c r="I182" s="120"/>
      <c r="J182" s="31"/>
      <c r="K182" s="30"/>
      <c r="M182" s="45"/>
      <c r="N182" s="46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</row>
    <row r="183" customFormat="false" ht="18" hidden="false" customHeight="false" outlineLevel="0" collapsed="false">
      <c r="A183" s="12"/>
      <c r="B183" s="44"/>
      <c r="C183" s="57"/>
      <c r="D183" s="28"/>
      <c r="E183" s="52"/>
      <c r="F183" s="31" t="s">
        <v>702</v>
      </c>
      <c r="G183" s="120"/>
      <c r="H183" s="31"/>
      <c r="I183" s="120"/>
      <c r="J183" s="31"/>
      <c r="K183" s="30"/>
      <c r="M183" s="45"/>
      <c r="N183" s="46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</row>
    <row r="184" customFormat="false" ht="18" hidden="false" customHeight="false" outlineLevel="0" collapsed="false">
      <c r="A184" s="12"/>
      <c r="B184" s="44"/>
      <c r="C184" s="57"/>
      <c r="D184" s="28"/>
      <c r="E184" s="52"/>
      <c r="F184" s="26" t="s">
        <v>33</v>
      </c>
      <c r="G184" s="120"/>
      <c r="H184" s="31"/>
      <c r="I184" s="120"/>
      <c r="J184" s="31"/>
      <c r="K184" s="30"/>
      <c r="M184" s="45"/>
      <c r="N184" s="46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</row>
    <row r="185" customFormat="false" ht="18" hidden="false" customHeight="false" outlineLevel="0" collapsed="false">
      <c r="A185" s="15"/>
      <c r="B185" s="47"/>
      <c r="C185" s="58"/>
      <c r="D185" s="34"/>
      <c r="E185" s="48"/>
      <c r="F185" s="32"/>
      <c r="G185" s="121"/>
      <c r="H185" s="32"/>
      <c r="I185" s="121"/>
      <c r="J185" s="32"/>
      <c r="K185" s="36"/>
      <c r="M185" s="45"/>
      <c r="N185" s="46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</row>
    <row r="186" customFormat="false" ht="18" hidden="false" customHeight="false" outlineLevel="0" collapsed="false">
      <c r="A186" s="12" t="n">
        <v>33</v>
      </c>
      <c r="B186" s="39" t="s">
        <v>703</v>
      </c>
      <c r="C186" s="57" t="n">
        <v>302000</v>
      </c>
      <c r="D186" s="51" t="n">
        <v>318000</v>
      </c>
      <c r="E186" s="12" t="s">
        <v>21</v>
      </c>
      <c r="F186" s="31" t="s">
        <v>51</v>
      </c>
      <c r="G186" s="120" t="n">
        <v>300000</v>
      </c>
      <c r="H186" s="44" t="str">
        <f aca="false">+F186</f>
        <v> - หจก.ถิรกรคอนสตรัคชั่น</v>
      </c>
      <c r="I186" s="120" t="n">
        <f aca="false">+G186</f>
        <v>300000</v>
      </c>
      <c r="J186" s="12" t="s">
        <v>473</v>
      </c>
      <c r="K186" s="30" t="s">
        <v>705</v>
      </c>
      <c r="M186" s="45"/>
      <c r="N186" s="46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</row>
    <row r="187" customFormat="false" ht="18" hidden="false" customHeight="false" outlineLevel="0" collapsed="false">
      <c r="A187" s="12"/>
      <c r="B187" s="44" t="s">
        <v>706</v>
      </c>
      <c r="C187" s="57"/>
      <c r="D187" s="28"/>
      <c r="E187" s="12" t="s">
        <v>26</v>
      </c>
      <c r="F187" s="26" t="s">
        <v>696</v>
      </c>
      <c r="G187" s="120"/>
      <c r="H187" s="31"/>
      <c r="I187" s="120"/>
      <c r="J187" s="12" t="s">
        <v>477</v>
      </c>
      <c r="K187" s="30" t="s">
        <v>699</v>
      </c>
      <c r="M187" s="45"/>
      <c r="N187" s="46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</row>
    <row r="188" customFormat="false" ht="18" hidden="false" customHeight="false" outlineLevel="0" collapsed="false">
      <c r="A188" s="12"/>
      <c r="B188" s="44"/>
      <c r="C188" s="57"/>
      <c r="D188" s="28"/>
      <c r="E188" s="52"/>
      <c r="F188" s="31" t="s">
        <v>56</v>
      </c>
      <c r="G188" s="120"/>
      <c r="H188" s="31"/>
      <c r="I188" s="120"/>
      <c r="J188" s="31"/>
      <c r="K188" s="30" t="s">
        <v>700</v>
      </c>
      <c r="M188" s="45"/>
      <c r="N188" s="46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</row>
    <row r="189" customFormat="false" ht="18" hidden="false" customHeight="false" outlineLevel="0" collapsed="false">
      <c r="A189" s="12"/>
      <c r="B189" s="44"/>
      <c r="C189" s="57"/>
      <c r="D189" s="28"/>
      <c r="E189" s="52"/>
      <c r="F189" s="26" t="s">
        <v>41</v>
      </c>
      <c r="G189" s="120"/>
      <c r="H189" s="31"/>
      <c r="I189" s="120"/>
      <c r="J189" s="31"/>
      <c r="K189" s="30"/>
      <c r="M189" s="45"/>
      <c r="N189" s="46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</row>
    <row r="190" customFormat="false" ht="18" hidden="false" customHeight="false" outlineLevel="0" collapsed="false">
      <c r="A190" s="12"/>
      <c r="B190" s="44"/>
      <c r="C190" s="57"/>
      <c r="D190" s="28"/>
      <c r="E190" s="52"/>
      <c r="F190" s="31" t="s">
        <v>58</v>
      </c>
      <c r="G190" s="120" t="n">
        <v>302000</v>
      </c>
      <c r="H190" s="31"/>
      <c r="I190" s="120"/>
      <c r="J190" s="31"/>
      <c r="K190" s="30"/>
      <c r="M190" s="45"/>
      <c r="N190" s="46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</row>
    <row r="191" customFormat="false" ht="18" hidden="false" customHeight="false" outlineLevel="0" collapsed="false">
      <c r="A191" s="12"/>
      <c r="B191" s="44"/>
      <c r="C191" s="57"/>
      <c r="D191" s="28"/>
      <c r="E191" s="52"/>
      <c r="F191" s="31" t="s">
        <v>59</v>
      </c>
      <c r="G191" s="120"/>
      <c r="H191" s="31"/>
      <c r="I191" s="120"/>
      <c r="J191" s="31"/>
      <c r="K191" s="30"/>
      <c r="M191" s="45"/>
      <c r="N191" s="46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</row>
    <row r="192" customFormat="false" ht="18" hidden="false" customHeight="false" outlineLevel="0" collapsed="false">
      <c r="A192" s="12"/>
      <c r="B192" s="44"/>
      <c r="C192" s="57"/>
      <c r="D192" s="28"/>
      <c r="E192" s="52"/>
      <c r="F192" s="26" t="s">
        <v>41</v>
      </c>
      <c r="G192" s="120"/>
      <c r="H192" s="31"/>
      <c r="I192" s="120"/>
      <c r="J192" s="31"/>
      <c r="K192" s="30"/>
      <c r="M192" s="45"/>
      <c r="N192" s="46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</row>
    <row r="193" customFormat="false" ht="18" hidden="false" customHeight="false" outlineLevel="0" collapsed="false">
      <c r="A193" s="12"/>
      <c r="B193" s="44"/>
      <c r="C193" s="57"/>
      <c r="D193" s="28"/>
      <c r="E193" s="52"/>
      <c r="F193" s="31" t="s">
        <v>60</v>
      </c>
      <c r="G193" s="120" t="n">
        <v>301500</v>
      </c>
      <c r="H193" s="31"/>
      <c r="I193" s="120"/>
      <c r="J193" s="31"/>
      <c r="K193" s="30"/>
      <c r="M193" s="45"/>
      <c r="N193" s="46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</row>
    <row r="194" customFormat="false" ht="18" hidden="false" customHeight="false" outlineLevel="0" collapsed="false">
      <c r="A194" s="12"/>
      <c r="B194" s="44"/>
      <c r="C194" s="57"/>
      <c r="D194" s="28"/>
      <c r="E194" s="52"/>
      <c r="F194" s="26" t="s">
        <v>701</v>
      </c>
      <c r="G194" s="120"/>
      <c r="H194" s="31"/>
      <c r="I194" s="120"/>
      <c r="J194" s="31"/>
      <c r="K194" s="30"/>
      <c r="M194" s="45"/>
      <c r="N194" s="46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</row>
    <row r="195" customFormat="false" ht="18" hidden="false" customHeight="false" outlineLevel="0" collapsed="false">
      <c r="A195" s="12"/>
      <c r="B195" s="44"/>
      <c r="C195" s="57"/>
      <c r="D195" s="28"/>
      <c r="E195" s="52"/>
      <c r="F195" s="31" t="s">
        <v>702</v>
      </c>
      <c r="G195" s="120"/>
      <c r="H195" s="31"/>
      <c r="I195" s="120"/>
      <c r="J195" s="31"/>
      <c r="K195" s="30"/>
      <c r="M195" s="45"/>
      <c r="N195" s="46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</row>
    <row r="196" customFormat="false" ht="18" hidden="false" customHeight="false" outlineLevel="0" collapsed="false">
      <c r="A196" s="15"/>
      <c r="B196" s="47"/>
      <c r="C196" s="58"/>
      <c r="D196" s="34"/>
      <c r="E196" s="48"/>
      <c r="F196" s="49" t="s">
        <v>33</v>
      </c>
      <c r="G196" s="121"/>
      <c r="H196" s="32"/>
      <c r="I196" s="121"/>
      <c r="J196" s="32"/>
      <c r="K196" s="36"/>
      <c r="M196" s="45"/>
      <c r="N196" s="46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</row>
    <row r="198" customFormat="false" ht="18" hidden="false" customHeight="false" outlineLevel="0" collapsed="false">
      <c r="H198" s="43"/>
      <c r="I198" s="43"/>
      <c r="J198" s="43"/>
      <c r="K198" s="43"/>
    </row>
    <row r="199" customFormat="false" ht="18" hidden="false" customHeight="false" outlineLevel="0" collapsed="false">
      <c r="H199" s="43"/>
      <c r="I199" s="43"/>
      <c r="J199" s="43"/>
      <c r="K199" s="43"/>
    </row>
    <row r="200" customFormat="false" ht="18" hidden="false" customHeight="false" outlineLevel="0" collapsed="false">
      <c r="H200" s="43"/>
      <c r="I200" s="43"/>
      <c r="J200" s="43"/>
      <c r="K200" s="43"/>
    </row>
    <row r="201" customFormat="false" ht="18" hidden="false" customHeight="false" outlineLevel="0" collapsed="false">
      <c r="H201" s="43"/>
      <c r="I201" s="43"/>
      <c r="J201" s="43"/>
      <c r="K201" s="43"/>
    </row>
  </sheetData>
  <mergeCells count="11">
    <mergeCell ref="A2:K2"/>
    <mergeCell ref="A3:K3"/>
    <mergeCell ref="A4:K4"/>
    <mergeCell ref="F6:G6"/>
    <mergeCell ref="H6:I6"/>
    <mergeCell ref="F7:G7"/>
    <mergeCell ref="H7:I7"/>
    <mergeCell ref="H198:K198"/>
    <mergeCell ref="H199:K199"/>
    <mergeCell ref="H200:K200"/>
    <mergeCell ref="H201:K201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13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E117" activeCellId="0" sqref="E116:E11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2" width="25.39"/>
    <col collapsed="false" customWidth="true" hidden="false" outlineLevel="0" max="3" min="3" style="3" width="12.09"/>
    <col collapsed="false" customWidth="true" hidden="false" outlineLevel="0" max="4" min="4" style="4" width="10.09"/>
    <col collapsed="false" customWidth="true" hidden="false" outlineLevel="0" max="5" min="5" style="2" width="9.89"/>
    <col collapsed="false" customWidth="true" hidden="false" outlineLevel="0" max="6" min="6" style="2" width="24.39"/>
    <col collapsed="false" customWidth="true" hidden="false" outlineLevel="0" max="7" min="7" style="3" width="12.09"/>
    <col collapsed="false" customWidth="true" hidden="false" outlineLevel="0" max="8" min="8" style="2" width="18.89"/>
    <col collapsed="false" customWidth="true" hidden="false" outlineLevel="0" max="9" min="9" style="3" width="10.69"/>
    <col collapsed="false" customWidth="true" hidden="false" outlineLevel="0" max="10" min="10" style="2" width="10.49"/>
    <col collapsed="false" customWidth="true" hidden="false" outlineLevel="0" max="11" min="11" style="2" width="20.49"/>
    <col collapsed="false" customWidth="false" hidden="false" outlineLevel="0" max="257" min="12" style="2" width="8.99"/>
  </cols>
  <sheetData>
    <row r="1" customFormat="false" ht="18" hidden="false" customHeight="false" outlineLevel="0" collapsed="false">
      <c r="K1" s="6" t="s">
        <v>0</v>
      </c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8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8" hidden="false" customHeight="false" outlineLevel="0" collapsed="false">
      <c r="A4" s="7" t="s">
        <v>707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8" hidden="false" customHeight="false" outlineLevel="0" collapsed="false">
      <c r="A5" s="8"/>
      <c r="B5" s="8"/>
      <c r="C5" s="61"/>
      <c r="D5" s="8"/>
      <c r="E5" s="8"/>
      <c r="F5" s="8"/>
      <c r="G5" s="61"/>
      <c r="H5" s="8"/>
      <c r="I5" s="61"/>
      <c r="J5" s="8"/>
      <c r="K5" s="8"/>
    </row>
    <row r="6" customFormat="false" ht="18" hidden="false" customHeight="false" outlineLevel="0" collapsed="false">
      <c r="A6" s="9" t="s">
        <v>4</v>
      </c>
      <c r="B6" s="9" t="s">
        <v>5</v>
      </c>
      <c r="C6" s="10" t="s">
        <v>6</v>
      </c>
      <c r="D6" s="11" t="s">
        <v>368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 t="s">
        <v>12</v>
      </c>
    </row>
    <row r="7" customFormat="false" ht="18" hidden="false" customHeight="false" outlineLevel="0" collapsed="false">
      <c r="A7" s="12" t="s">
        <v>13</v>
      </c>
      <c r="B7" s="12"/>
      <c r="C7" s="13" t="s">
        <v>14</v>
      </c>
      <c r="D7" s="189" t="s">
        <v>369</v>
      </c>
      <c r="E7" s="12"/>
      <c r="F7" s="12" t="s">
        <v>15</v>
      </c>
      <c r="G7" s="12"/>
      <c r="H7" s="12" t="s">
        <v>16</v>
      </c>
      <c r="I7" s="12"/>
      <c r="J7" s="12" t="s">
        <v>17</v>
      </c>
      <c r="K7" s="12" t="s">
        <v>18</v>
      </c>
    </row>
    <row r="8" customFormat="false" ht="18" hidden="false" customHeight="false" outlineLevel="0" collapsed="false">
      <c r="A8" s="15" t="s">
        <v>19</v>
      </c>
      <c r="B8" s="15"/>
      <c r="C8" s="16"/>
      <c r="D8" s="17"/>
      <c r="E8" s="15"/>
      <c r="F8" s="18"/>
      <c r="G8" s="62"/>
      <c r="H8" s="18"/>
      <c r="I8" s="62"/>
      <c r="J8" s="15"/>
      <c r="K8" s="15" t="s">
        <v>14</v>
      </c>
    </row>
    <row r="9" customFormat="false" ht="18" hidden="false" customHeight="false" outlineLevel="0" collapsed="false">
      <c r="A9" s="9" t="n">
        <v>1</v>
      </c>
      <c r="B9" s="157" t="s">
        <v>99</v>
      </c>
      <c r="C9" s="199" t="n">
        <v>150000</v>
      </c>
      <c r="D9" s="126" t="s">
        <v>100</v>
      </c>
      <c r="E9" s="9" t="s">
        <v>21</v>
      </c>
      <c r="F9" s="157" t="s">
        <v>101</v>
      </c>
      <c r="G9" s="10" t="n">
        <v>460</v>
      </c>
      <c r="H9" s="157" t="str">
        <f aca="false">+F9</f>
        <v>นายสุกิจ  พิทยบำรุง</v>
      </c>
      <c r="I9" s="10" t="n">
        <f aca="false">+G9</f>
        <v>460</v>
      </c>
      <c r="J9" s="20" t="s">
        <v>23</v>
      </c>
      <c r="K9" s="24" t="s">
        <v>465</v>
      </c>
    </row>
    <row r="10" customFormat="false" ht="18" hidden="false" customHeight="false" outlineLevel="0" collapsed="false">
      <c r="A10" s="12"/>
      <c r="B10" s="44" t="s">
        <v>708</v>
      </c>
      <c r="C10" s="200"/>
      <c r="D10" s="14"/>
      <c r="E10" s="12" t="s">
        <v>26</v>
      </c>
      <c r="F10" s="154" t="s">
        <v>560</v>
      </c>
      <c r="G10" s="201"/>
      <c r="H10" s="154"/>
      <c r="I10" s="13"/>
      <c r="J10" s="26" t="s">
        <v>28</v>
      </c>
      <c r="K10" s="30" t="s">
        <v>561</v>
      </c>
    </row>
    <row r="11" customFormat="false" ht="18" hidden="false" customHeight="false" outlineLevel="0" collapsed="false">
      <c r="A11" s="12"/>
      <c r="B11" s="40" t="s">
        <v>562</v>
      </c>
      <c r="C11" s="200"/>
      <c r="D11" s="14"/>
      <c r="E11" s="12"/>
      <c r="F11" s="44" t="s">
        <v>140</v>
      </c>
      <c r="G11" s="201"/>
      <c r="H11" s="154"/>
      <c r="I11" s="13"/>
      <c r="J11" s="12"/>
      <c r="K11" s="30" t="s">
        <v>709</v>
      </c>
    </row>
    <row r="12" customFormat="false" ht="18" hidden="false" customHeight="false" outlineLevel="0" collapsed="false">
      <c r="A12" s="12"/>
      <c r="B12" s="40" t="s">
        <v>564</v>
      </c>
      <c r="C12" s="200"/>
      <c r="D12" s="14"/>
      <c r="E12" s="12"/>
      <c r="F12" s="44"/>
      <c r="G12" s="201"/>
      <c r="H12" s="202"/>
      <c r="I12" s="201"/>
      <c r="J12" s="12"/>
      <c r="K12" s="12"/>
    </row>
    <row r="13" customFormat="false" ht="18" hidden="false" customHeight="false" outlineLevel="0" collapsed="false">
      <c r="A13" s="12"/>
      <c r="B13" s="154" t="s">
        <v>565</v>
      </c>
      <c r="C13" s="200"/>
      <c r="D13" s="14"/>
      <c r="E13" s="12"/>
      <c r="F13" s="44"/>
      <c r="G13" s="201"/>
      <c r="H13" s="154"/>
      <c r="I13" s="201"/>
      <c r="J13" s="12"/>
      <c r="K13" s="12"/>
    </row>
    <row r="14" customFormat="false" ht="18" hidden="false" customHeight="false" outlineLevel="0" collapsed="false">
      <c r="A14" s="12"/>
      <c r="B14" s="154" t="s">
        <v>566</v>
      </c>
      <c r="C14" s="200"/>
      <c r="D14" s="14"/>
      <c r="E14" s="12"/>
      <c r="F14" s="44"/>
      <c r="G14" s="201"/>
      <c r="H14" s="12"/>
      <c r="I14" s="201"/>
      <c r="J14" s="12"/>
      <c r="K14" s="12"/>
    </row>
    <row r="15" s="90" customFormat="true" ht="18" hidden="false" customHeight="false" outlineLevel="0" collapsed="false">
      <c r="A15" s="84"/>
      <c r="B15" s="85"/>
      <c r="C15" s="86"/>
      <c r="D15" s="87"/>
      <c r="E15" s="84"/>
      <c r="F15" s="88"/>
      <c r="G15" s="89"/>
      <c r="H15" s="84"/>
      <c r="I15" s="89"/>
      <c r="J15" s="84"/>
      <c r="K15" s="84"/>
    </row>
    <row r="16" s="71" customFormat="true" ht="18" hidden="false" customHeight="false" outlineLevel="0" collapsed="false">
      <c r="A16" s="63" t="n">
        <v>2</v>
      </c>
      <c r="B16" s="209" t="s">
        <v>247</v>
      </c>
      <c r="C16" s="210" t="n">
        <v>350000</v>
      </c>
      <c r="D16" s="66" t="s">
        <v>100</v>
      </c>
      <c r="E16" s="67" t="s">
        <v>21</v>
      </c>
      <c r="F16" s="69" t="s">
        <v>248</v>
      </c>
      <c r="G16" s="211" t="n">
        <v>28680.55</v>
      </c>
      <c r="H16" s="69" t="s">
        <v>248</v>
      </c>
      <c r="I16" s="211" t="n">
        <f aca="false">+G16</f>
        <v>28680.55</v>
      </c>
      <c r="J16" s="69" t="s">
        <v>23</v>
      </c>
      <c r="K16" s="70" t="s">
        <v>710</v>
      </c>
      <c r="M16" s="93"/>
      <c r="N16" s="212"/>
      <c r="O16" s="213"/>
      <c r="P16" s="213"/>
      <c r="Q16" s="214"/>
      <c r="R16" s="104"/>
      <c r="S16" s="214"/>
      <c r="T16" s="214"/>
      <c r="U16" s="214"/>
      <c r="V16" s="93"/>
      <c r="W16" s="215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</row>
    <row r="17" s="71" customFormat="true" ht="18" hidden="false" customHeight="false" outlineLevel="0" collapsed="false">
      <c r="A17" s="72"/>
      <c r="B17" s="216" t="s">
        <v>711</v>
      </c>
      <c r="C17" s="217"/>
      <c r="D17" s="218"/>
      <c r="E17" s="76" t="s">
        <v>26</v>
      </c>
      <c r="F17" s="80" t="s">
        <v>251</v>
      </c>
      <c r="G17" s="217"/>
      <c r="H17" s="95"/>
      <c r="I17" s="217"/>
      <c r="J17" s="80" t="s">
        <v>28</v>
      </c>
      <c r="K17" s="81" t="s">
        <v>712</v>
      </c>
      <c r="M17" s="93"/>
      <c r="N17" s="212"/>
      <c r="O17" s="213"/>
      <c r="P17" s="213"/>
      <c r="Q17" s="214"/>
      <c r="R17" s="212"/>
      <c r="S17" s="214"/>
      <c r="T17" s="214"/>
      <c r="U17" s="214"/>
      <c r="V17" s="214"/>
      <c r="W17" s="214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</row>
    <row r="18" s="71" customFormat="true" ht="18" hidden="false" customHeight="false" outlineLevel="0" collapsed="false">
      <c r="A18" s="72"/>
      <c r="B18" s="219" t="s">
        <v>410</v>
      </c>
      <c r="C18" s="217"/>
      <c r="D18" s="218"/>
      <c r="E18" s="106"/>
      <c r="F18" s="95" t="s">
        <v>713</v>
      </c>
      <c r="G18" s="217"/>
      <c r="H18" s="95"/>
      <c r="I18" s="217"/>
      <c r="J18" s="106"/>
      <c r="K18" s="81" t="s">
        <v>714</v>
      </c>
      <c r="M18" s="93"/>
      <c r="N18" s="212"/>
      <c r="O18" s="213"/>
      <c r="P18" s="213"/>
      <c r="Q18" s="214"/>
      <c r="R18" s="212"/>
      <c r="S18" s="214"/>
      <c r="T18" s="214"/>
      <c r="U18" s="214"/>
      <c r="V18" s="214"/>
      <c r="W18" s="214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</row>
    <row r="19" s="71" customFormat="true" ht="18" hidden="false" customHeight="false" outlineLevel="0" collapsed="false">
      <c r="A19" s="72"/>
      <c r="B19" s="219"/>
      <c r="C19" s="217"/>
      <c r="D19" s="218"/>
      <c r="E19" s="106"/>
      <c r="F19" s="80" t="s">
        <v>107</v>
      </c>
      <c r="G19" s="217"/>
      <c r="H19" s="95"/>
      <c r="I19" s="217"/>
      <c r="J19" s="106"/>
      <c r="K19" s="197"/>
      <c r="M19" s="93"/>
      <c r="N19" s="212"/>
      <c r="O19" s="213"/>
      <c r="P19" s="213"/>
      <c r="Q19" s="214"/>
      <c r="R19" s="212"/>
      <c r="S19" s="214"/>
      <c r="T19" s="214"/>
      <c r="U19" s="214"/>
      <c r="V19" s="214"/>
      <c r="W19" s="214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</row>
    <row r="20" s="71" customFormat="true" ht="18" hidden="false" customHeight="false" outlineLevel="0" collapsed="false">
      <c r="A20" s="107"/>
      <c r="B20" s="220"/>
      <c r="C20" s="221"/>
      <c r="D20" s="222"/>
      <c r="E20" s="111"/>
      <c r="F20" s="112"/>
      <c r="G20" s="221"/>
      <c r="H20" s="112"/>
      <c r="I20" s="221"/>
      <c r="J20" s="111"/>
      <c r="K20" s="114"/>
      <c r="M20" s="93"/>
      <c r="N20" s="212"/>
      <c r="O20" s="213"/>
      <c r="P20" s="213"/>
      <c r="Q20" s="214"/>
      <c r="R20" s="212"/>
      <c r="S20" s="214"/>
      <c r="T20" s="214"/>
      <c r="U20" s="214"/>
      <c r="V20" s="214"/>
      <c r="W20" s="214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</row>
    <row r="21" s="71" customFormat="true" ht="18" hidden="false" customHeight="false" outlineLevel="0" collapsed="false">
      <c r="A21" s="63" t="n">
        <v>3</v>
      </c>
      <c r="B21" s="209" t="s">
        <v>247</v>
      </c>
      <c r="C21" s="210" t="n">
        <v>20000</v>
      </c>
      <c r="D21" s="66" t="s">
        <v>100</v>
      </c>
      <c r="E21" s="67" t="s">
        <v>21</v>
      </c>
      <c r="F21" s="69" t="s">
        <v>248</v>
      </c>
      <c r="G21" s="211" t="n">
        <v>2489.97</v>
      </c>
      <c r="H21" s="69" t="s">
        <v>248</v>
      </c>
      <c r="I21" s="211" t="n">
        <f aca="false">+G21</f>
        <v>2489.97</v>
      </c>
      <c r="J21" s="69" t="s">
        <v>23</v>
      </c>
      <c r="K21" s="70" t="s">
        <v>710</v>
      </c>
      <c r="M21" s="93"/>
      <c r="N21" s="212"/>
      <c r="O21" s="213"/>
      <c r="P21" s="213"/>
      <c r="Q21" s="214"/>
      <c r="R21" s="104"/>
      <c r="S21" s="214"/>
      <c r="T21" s="214"/>
      <c r="U21" s="214"/>
      <c r="V21" s="93"/>
      <c r="W21" s="215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</row>
    <row r="22" s="71" customFormat="true" ht="18" hidden="false" customHeight="false" outlineLevel="0" collapsed="false">
      <c r="A22" s="72"/>
      <c r="B22" s="216" t="s">
        <v>711</v>
      </c>
      <c r="C22" s="217"/>
      <c r="D22" s="218"/>
      <c r="E22" s="76" t="s">
        <v>26</v>
      </c>
      <c r="F22" s="80" t="s">
        <v>251</v>
      </c>
      <c r="G22" s="217"/>
      <c r="H22" s="95"/>
      <c r="I22" s="217"/>
      <c r="J22" s="80" t="s">
        <v>28</v>
      </c>
      <c r="K22" s="81" t="s">
        <v>712</v>
      </c>
      <c r="M22" s="93"/>
      <c r="N22" s="212"/>
      <c r="O22" s="213"/>
      <c r="P22" s="213"/>
      <c r="Q22" s="214"/>
      <c r="R22" s="212"/>
      <c r="S22" s="214"/>
      <c r="T22" s="214"/>
      <c r="U22" s="214"/>
      <c r="V22" s="214"/>
      <c r="W22" s="214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</row>
    <row r="23" s="71" customFormat="true" ht="18" hidden="false" customHeight="false" outlineLevel="0" collapsed="false">
      <c r="A23" s="72"/>
      <c r="B23" s="219" t="s">
        <v>715</v>
      </c>
      <c r="C23" s="217"/>
      <c r="D23" s="218"/>
      <c r="E23" s="106"/>
      <c r="F23" s="95" t="s">
        <v>713</v>
      </c>
      <c r="G23" s="217"/>
      <c r="H23" s="95"/>
      <c r="I23" s="217"/>
      <c r="J23" s="106"/>
      <c r="K23" s="81" t="s">
        <v>714</v>
      </c>
      <c r="M23" s="93"/>
      <c r="N23" s="212"/>
      <c r="O23" s="213"/>
      <c r="P23" s="213"/>
      <c r="Q23" s="214"/>
      <c r="R23" s="212"/>
      <c r="S23" s="214"/>
      <c r="T23" s="214"/>
      <c r="U23" s="214"/>
      <c r="V23" s="214"/>
      <c r="W23" s="214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</row>
    <row r="24" s="71" customFormat="true" ht="18" hidden="false" customHeight="false" outlineLevel="0" collapsed="false">
      <c r="A24" s="72"/>
      <c r="B24" s="219"/>
      <c r="C24" s="217"/>
      <c r="D24" s="218"/>
      <c r="E24" s="106"/>
      <c r="F24" s="80" t="s">
        <v>107</v>
      </c>
      <c r="G24" s="217"/>
      <c r="H24" s="95"/>
      <c r="I24" s="217"/>
      <c r="J24" s="106"/>
      <c r="K24" s="197"/>
      <c r="M24" s="93"/>
      <c r="N24" s="212"/>
      <c r="O24" s="213"/>
      <c r="P24" s="213"/>
      <c r="Q24" s="214"/>
      <c r="R24" s="212"/>
      <c r="S24" s="214"/>
      <c r="T24" s="214"/>
      <c r="U24" s="214"/>
      <c r="V24" s="214"/>
      <c r="W24" s="214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</row>
    <row r="25" s="71" customFormat="true" ht="18" hidden="false" customHeight="false" outlineLevel="0" collapsed="false">
      <c r="A25" s="72"/>
      <c r="B25" s="95"/>
      <c r="C25" s="217"/>
      <c r="D25" s="218"/>
      <c r="E25" s="95"/>
      <c r="F25" s="95"/>
      <c r="G25" s="217"/>
      <c r="H25" s="95"/>
      <c r="I25" s="217"/>
      <c r="J25" s="95"/>
      <c r="K25" s="197"/>
      <c r="M25" s="93"/>
      <c r="N25" s="212"/>
      <c r="O25" s="213"/>
      <c r="P25" s="213"/>
      <c r="Q25" s="214"/>
      <c r="R25" s="212"/>
      <c r="S25" s="214"/>
      <c r="T25" s="214"/>
      <c r="U25" s="214"/>
      <c r="V25" s="214"/>
      <c r="W25" s="214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</row>
    <row r="26" s="71" customFormat="true" ht="18" hidden="false" customHeight="false" outlineLevel="0" collapsed="false">
      <c r="A26" s="63" t="n">
        <v>4</v>
      </c>
      <c r="B26" s="209" t="s">
        <v>247</v>
      </c>
      <c r="C26" s="210" t="n">
        <v>30000</v>
      </c>
      <c r="D26" s="66" t="s">
        <v>100</v>
      </c>
      <c r="E26" s="67" t="s">
        <v>21</v>
      </c>
      <c r="F26" s="69" t="s">
        <v>248</v>
      </c>
      <c r="G26" s="211" t="n">
        <v>200</v>
      </c>
      <c r="H26" s="223" t="s">
        <v>248</v>
      </c>
      <c r="I26" s="211" t="n">
        <f aca="false">+G26</f>
        <v>200</v>
      </c>
      <c r="J26" s="69" t="s">
        <v>23</v>
      </c>
      <c r="K26" s="70" t="s">
        <v>710</v>
      </c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</row>
    <row r="27" s="71" customFormat="true" ht="18" hidden="false" customHeight="false" outlineLevel="0" collapsed="false">
      <c r="A27" s="72"/>
      <c r="B27" s="216" t="s">
        <v>711</v>
      </c>
      <c r="C27" s="217"/>
      <c r="D27" s="218"/>
      <c r="E27" s="76" t="s">
        <v>26</v>
      </c>
      <c r="F27" s="80" t="s">
        <v>251</v>
      </c>
      <c r="G27" s="217"/>
      <c r="H27" s="91"/>
      <c r="I27" s="217"/>
      <c r="J27" s="80" t="s">
        <v>28</v>
      </c>
      <c r="K27" s="81" t="s">
        <v>712</v>
      </c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</row>
    <row r="28" s="71" customFormat="true" ht="18" hidden="false" customHeight="false" outlineLevel="0" collapsed="false">
      <c r="A28" s="72"/>
      <c r="B28" s="219" t="s">
        <v>413</v>
      </c>
      <c r="C28" s="217"/>
      <c r="D28" s="218"/>
      <c r="E28" s="106"/>
      <c r="F28" s="95" t="s">
        <v>713</v>
      </c>
      <c r="G28" s="217"/>
      <c r="H28" s="91"/>
      <c r="I28" s="217"/>
      <c r="J28" s="106"/>
      <c r="K28" s="81" t="s">
        <v>716</v>
      </c>
      <c r="L28" s="93"/>
      <c r="M28" s="104"/>
      <c r="N28" s="224"/>
      <c r="O28" s="224"/>
      <c r="P28" s="93"/>
      <c r="Q28" s="93"/>
      <c r="R28" s="224"/>
      <c r="S28" s="93"/>
      <c r="T28" s="224"/>
      <c r="U28" s="93"/>
      <c r="V28" s="215"/>
      <c r="W28" s="215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</row>
    <row r="29" s="71" customFormat="true" ht="18" hidden="false" customHeight="false" outlineLevel="0" collapsed="false">
      <c r="A29" s="107"/>
      <c r="B29" s="220"/>
      <c r="C29" s="221"/>
      <c r="D29" s="222"/>
      <c r="E29" s="111"/>
      <c r="F29" s="198" t="s">
        <v>107</v>
      </c>
      <c r="G29" s="221"/>
      <c r="H29" s="109"/>
      <c r="I29" s="221"/>
      <c r="J29" s="111"/>
      <c r="K29" s="114"/>
      <c r="L29" s="93"/>
      <c r="M29" s="104"/>
      <c r="N29" s="224"/>
      <c r="O29" s="224"/>
      <c r="P29" s="93"/>
      <c r="Q29" s="93"/>
      <c r="R29" s="224"/>
      <c r="S29" s="93"/>
      <c r="T29" s="224"/>
      <c r="U29" s="93"/>
      <c r="V29" s="215"/>
      <c r="W29" s="215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</row>
    <row r="30" customFormat="false" ht="18" hidden="false" customHeight="false" outlineLevel="0" collapsed="false">
      <c r="A30" s="12" t="n">
        <v>5</v>
      </c>
      <c r="B30" s="26" t="s">
        <v>112</v>
      </c>
      <c r="C30" s="53" t="n">
        <v>255000</v>
      </c>
      <c r="D30" s="14" t="s">
        <v>100</v>
      </c>
      <c r="E30" s="12" t="s">
        <v>21</v>
      </c>
      <c r="F30" s="26" t="s">
        <v>487</v>
      </c>
      <c r="G30" s="120" t="n">
        <v>12386.21</v>
      </c>
      <c r="H30" s="57" t="str">
        <f aca="false">+F30</f>
        <v>บ. เอนเนอร์จี รีพับบลิค จก.</v>
      </c>
      <c r="I30" s="120" t="n">
        <f aca="false">+G30</f>
        <v>12386.21</v>
      </c>
      <c r="J30" s="26" t="s">
        <v>23</v>
      </c>
      <c r="K30" s="30" t="s">
        <v>717</v>
      </c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customFormat="false" ht="18" hidden="false" customHeight="false" outlineLevel="0" collapsed="false">
      <c r="A31" s="12"/>
      <c r="B31" s="44" t="s">
        <v>718</v>
      </c>
      <c r="C31" s="53"/>
      <c r="D31" s="28"/>
      <c r="E31" s="12" t="s">
        <v>26</v>
      </c>
      <c r="F31" s="26" t="s">
        <v>489</v>
      </c>
      <c r="G31" s="120"/>
      <c r="H31" s="57"/>
      <c r="I31" s="120"/>
      <c r="J31" s="26" t="s">
        <v>28</v>
      </c>
      <c r="K31" s="30" t="s">
        <v>490</v>
      </c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</row>
    <row r="32" customFormat="false" ht="18" hidden="false" customHeight="false" outlineLevel="0" collapsed="false">
      <c r="A32" s="12"/>
      <c r="B32" s="31"/>
      <c r="C32" s="53"/>
      <c r="D32" s="28"/>
      <c r="E32" s="12"/>
      <c r="F32" s="31" t="s">
        <v>491</v>
      </c>
      <c r="G32" s="120"/>
      <c r="H32" s="57"/>
      <c r="I32" s="120"/>
      <c r="J32" s="31"/>
      <c r="K32" s="30" t="s">
        <v>719</v>
      </c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</row>
    <row r="33" customFormat="false" ht="17.25" hidden="false" customHeight="true" outlineLevel="0" collapsed="false">
      <c r="A33" s="12"/>
      <c r="B33" s="31"/>
      <c r="C33" s="53"/>
      <c r="D33" s="28"/>
      <c r="E33" s="12"/>
      <c r="F33" s="31" t="s">
        <v>493</v>
      </c>
      <c r="G33" s="120"/>
      <c r="H33" s="57"/>
      <c r="I33" s="120"/>
      <c r="J33" s="31"/>
      <c r="K33" s="30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</row>
    <row r="34" customFormat="false" ht="17.25" hidden="false" customHeight="true" outlineLevel="0" collapsed="false">
      <c r="A34" s="15"/>
      <c r="B34" s="32"/>
      <c r="C34" s="55"/>
      <c r="D34" s="34"/>
      <c r="E34" s="15"/>
      <c r="F34" s="49" t="s">
        <v>494</v>
      </c>
      <c r="G34" s="121"/>
      <c r="H34" s="58"/>
      <c r="I34" s="121"/>
      <c r="J34" s="32"/>
      <c r="K34" s="36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</row>
    <row r="35" customFormat="false" ht="18" hidden="false" customHeight="false" outlineLevel="0" collapsed="false">
      <c r="A35" s="12" t="n">
        <v>6</v>
      </c>
      <c r="B35" s="39" t="s">
        <v>262</v>
      </c>
      <c r="C35" s="53" t="n">
        <v>300000</v>
      </c>
      <c r="D35" s="14" t="s">
        <v>100</v>
      </c>
      <c r="E35" s="12" t="s">
        <v>21</v>
      </c>
      <c r="F35" s="154" t="str">
        <f aca="false">+B36</f>
        <v>นส.ปทุมรัตน์  เจริญมี</v>
      </c>
      <c r="G35" s="120" t="n">
        <v>7300</v>
      </c>
      <c r="H35" s="57" t="str">
        <f aca="false">+F35</f>
        <v>นส.ปทุมรัตน์  เจริญมี</v>
      </c>
      <c r="I35" s="120" t="n">
        <f aca="false">+G35</f>
        <v>7300</v>
      </c>
      <c r="J35" s="26" t="s">
        <v>23</v>
      </c>
      <c r="K35" s="30" t="s">
        <v>571</v>
      </c>
      <c r="M35" s="45"/>
      <c r="N35" s="46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</row>
    <row r="36" customFormat="false" ht="18" hidden="false" customHeight="false" outlineLevel="0" collapsed="false">
      <c r="A36" s="12"/>
      <c r="B36" s="44" t="s">
        <v>264</v>
      </c>
      <c r="C36" s="53"/>
      <c r="D36" s="28"/>
      <c r="E36" s="12" t="s">
        <v>26</v>
      </c>
      <c r="F36" s="154" t="s">
        <v>265</v>
      </c>
      <c r="G36" s="120"/>
      <c r="H36" s="57"/>
      <c r="I36" s="120"/>
      <c r="J36" s="26" t="s">
        <v>28</v>
      </c>
      <c r="K36" s="30" t="s">
        <v>572</v>
      </c>
      <c r="M36" s="45"/>
      <c r="N36" s="46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</row>
    <row r="37" customFormat="false" ht="18" hidden="false" customHeight="false" outlineLevel="0" collapsed="false">
      <c r="A37" s="12"/>
      <c r="B37" s="44" t="s">
        <v>718</v>
      </c>
      <c r="C37" s="53"/>
      <c r="D37" s="28"/>
      <c r="E37" s="52"/>
      <c r="F37" s="26" t="s">
        <v>140</v>
      </c>
      <c r="G37" s="120"/>
      <c r="H37" s="57"/>
      <c r="I37" s="120"/>
      <c r="J37" s="31"/>
      <c r="K37" s="30" t="s">
        <v>709</v>
      </c>
      <c r="M37" s="45"/>
      <c r="N37" s="46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</row>
    <row r="38" customFormat="false" ht="18" hidden="false" customHeight="false" outlineLevel="0" collapsed="false">
      <c r="A38" s="15"/>
      <c r="B38" s="47"/>
      <c r="C38" s="55"/>
      <c r="D38" s="34"/>
      <c r="E38" s="48"/>
      <c r="F38" s="32"/>
      <c r="G38" s="121"/>
      <c r="H38" s="58"/>
      <c r="I38" s="121"/>
      <c r="J38" s="32"/>
      <c r="K38" s="36"/>
      <c r="M38" s="45"/>
      <c r="N38" s="46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</row>
    <row r="39" customFormat="false" ht="18" hidden="false" customHeight="false" outlineLevel="0" collapsed="false">
      <c r="A39" s="9" t="n">
        <v>7</v>
      </c>
      <c r="B39" s="157" t="s">
        <v>262</v>
      </c>
      <c r="C39" s="122" t="n">
        <v>300000</v>
      </c>
      <c r="D39" s="126" t="s">
        <v>100</v>
      </c>
      <c r="E39" s="9" t="s">
        <v>21</v>
      </c>
      <c r="F39" s="157" t="str">
        <f aca="false">+B40</f>
        <v>นส.คุณิตา  อารมย์สุข</v>
      </c>
      <c r="G39" s="119" t="n">
        <v>7400</v>
      </c>
      <c r="H39" s="59" t="str">
        <f aca="false">+F39</f>
        <v>นส.คุณิตา  อารมย์สุข</v>
      </c>
      <c r="I39" s="119" t="n">
        <f aca="false">+G39</f>
        <v>7400</v>
      </c>
      <c r="J39" s="20" t="s">
        <v>23</v>
      </c>
      <c r="K39" s="24" t="s">
        <v>573</v>
      </c>
      <c r="M39" s="45"/>
      <c r="N39" s="46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</row>
    <row r="40" customFormat="false" ht="18" hidden="false" customHeight="false" outlineLevel="0" collapsed="false">
      <c r="A40" s="12"/>
      <c r="B40" s="44" t="s">
        <v>497</v>
      </c>
      <c r="C40" s="53"/>
      <c r="D40" s="28"/>
      <c r="E40" s="12" t="s">
        <v>26</v>
      </c>
      <c r="F40" s="154" t="s">
        <v>498</v>
      </c>
      <c r="G40" s="120"/>
      <c r="H40" s="57"/>
      <c r="I40" s="120"/>
      <c r="J40" s="26" t="s">
        <v>28</v>
      </c>
      <c r="K40" s="30" t="s">
        <v>572</v>
      </c>
      <c r="M40" s="45"/>
      <c r="N40" s="46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</row>
    <row r="41" customFormat="false" ht="18" hidden="false" customHeight="false" outlineLevel="0" collapsed="false">
      <c r="A41" s="12"/>
      <c r="B41" s="44" t="s">
        <v>718</v>
      </c>
      <c r="C41" s="53"/>
      <c r="D41" s="28"/>
      <c r="E41" s="12"/>
      <c r="F41" s="26" t="s">
        <v>140</v>
      </c>
      <c r="G41" s="120"/>
      <c r="H41" s="57"/>
      <c r="I41" s="120"/>
      <c r="J41" s="31"/>
      <c r="K41" s="30" t="s">
        <v>709</v>
      </c>
      <c r="M41" s="45"/>
      <c r="N41" s="46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</row>
    <row r="42" customFormat="false" ht="18" hidden="false" customHeight="false" outlineLevel="0" collapsed="false">
      <c r="A42" s="15"/>
      <c r="B42" s="47"/>
      <c r="C42" s="55"/>
      <c r="D42" s="34"/>
      <c r="E42" s="190"/>
      <c r="F42" s="32"/>
      <c r="G42" s="121"/>
      <c r="H42" s="58"/>
      <c r="I42" s="121"/>
      <c r="J42" s="32"/>
      <c r="K42" s="36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</row>
    <row r="43" customFormat="false" ht="18" hidden="false" customHeight="false" outlineLevel="0" collapsed="false">
      <c r="A43" s="9" t="n">
        <v>8</v>
      </c>
      <c r="B43" s="157" t="s">
        <v>262</v>
      </c>
      <c r="C43" s="122" t="n">
        <v>300000</v>
      </c>
      <c r="D43" s="126" t="s">
        <v>100</v>
      </c>
      <c r="E43" s="9" t="s">
        <v>21</v>
      </c>
      <c r="F43" s="157" t="str">
        <f aca="false">+B44</f>
        <v>นส.จิราภรณ์  ศรีเมือง</v>
      </c>
      <c r="G43" s="119" t="n">
        <v>5757.99</v>
      </c>
      <c r="H43" s="59" t="str">
        <f aca="false">+F43</f>
        <v>นส.จิราภรณ์  ศรีเมือง</v>
      </c>
      <c r="I43" s="119" t="n">
        <f aca="false">+G43</f>
        <v>5757.99</v>
      </c>
      <c r="J43" s="20" t="s">
        <v>23</v>
      </c>
      <c r="K43" s="24" t="s">
        <v>720</v>
      </c>
      <c r="M43" s="45"/>
      <c r="N43" s="46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</row>
    <row r="44" customFormat="false" ht="18" hidden="false" customHeight="false" outlineLevel="0" collapsed="false">
      <c r="A44" s="12"/>
      <c r="B44" s="44" t="s">
        <v>721</v>
      </c>
      <c r="C44" s="53"/>
      <c r="D44" s="28"/>
      <c r="E44" s="12" t="s">
        <v>26</v>
      </c>
      <c r="F44" s="154" t="s">
        <v>498</v>
      </c>
      <c r="G44" s="120"/>
      <c r="H44" s="57"/>
      <c r="I44" s="120"/>
      <c r="J44" s="26" t="s">
        <v>28</v>
      </c>
      <c r="K44" s="30" t="s">
        <v>572</v>
      </c>
      <c r="M44" s="45"/>
      <c r="N44" s="46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</row>
    <row r="45" customFormat="false" ht="18" hidden="false" customHeight="false" outlineLevel="0" collapsed="false">
      <c r="A45" s="12"/>
      <c r="B45" s="44" t="s">
        <v>718</v>
      </c>
      <c r="C45" s="53"/>
      <c r="D45" s="28"/>
      <c r="E45" s="12"/>
      <c r="F45" s="26" t="s">
        <v>140</v>
      </c>
      <c r="G45" s="120"/>
      <c r="H45" s="57"/>
      <c r="I45" s="120"/>
      <c r="J45" s="31"/>
      <c r="K45" s="30" t="s">
        <v>709</v>
      </c>
      <c r="M45" s="45"/>
      <c r="N45" s="46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</row>
    <row r="46" customFormat="false" ht="18" hidden="false" customHeight="false" outlineLevel="0" collapsed="false">
      <c r="A46" s="15"/>
      <c r="B46" s="47"/>
      <c r="C46" s="55"/>
      <c r="D46" s="34"/>
      <c r="E46" s="190"/>
      <c r="F46" s="32"/>
      <c r="G46" s="121"/>
      <c r="H46" s="58"/>
      <c r="I46" s="121"/>
      <c r="J46" s="32"/>
      <c r="K46" s="36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</row>
    <row r="47" s="71" customFormat="true" ht="18" hidden="false" customHeight="false" outlineLevel="0" collapsed="false">
      <c r="A47" s="72" t="n">
        <v>9</v>
      </c>
      <c r="B47" s="73" t="s">
        <v>142</v>
      </c>
      <c r="C47" s="57" t="n">
        <v>20000</v>
      </c>
      <c r="D47" s="28" t="s">
        <v>100</v>
      </c>
      <c r="E47" s="12" t="s">
        <v>21</v>
      </c>
      <c r="F47" s="26" t="s">
        <v>617</v>
      </c>
      <c r="G47" s="120" t="n">
        <v>1890</v>
      </c>
      <c r="H47" s="26" t="s">
        <v>722</v>
      </c>
      <c r="I47" s="120" t="n">
        <f aca="false">+G47</f>
        <v>1890</v>
      </c>
      <c r="J47" s="26" t="s">
        <v>23</v>
      </c>
      <c r="K47" s="81" t="s">
        <v>723</v>
      </c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</row>
    <row r="48" s="71" customFormat="true" ht="18" hidden="false" customHeight="false" outlineLevel="0" collapsed="false">
      <c r="A48" s="72"/>
      <c r="B48" s="73" t="s">
        <v>724</v>
      </c>
      <c r="C48" s="57"/>
      <c r="D48" s="28"/>
      <c r="E48" s="12" t="s">
        <v>26</v>
      </c>
      <c r="F48" s="208" t="s">
        <v>619</v>
      </c>
      <c r="G48" s="120"/>
      <c r="H48" s="26" t="s">
        <v>725</v>
      </c>
      <c r="I48" s="120"/>
      <c r="J48" s="26" t="s">
        <v>28</v>
      </c>
      <c r="K48" s="81" t="s">
        <v>726</v>
      </c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</row>
    <row r="49" s="71" customFormat="true" ht="18" hidden="false" customHeight="false" outlineLevel="0" collapsed="false">
      <c r="A49" s="72"/>
      <c r="B49" s="73" t="s">
        <v>727</v>
      </c>
      <c r="C49" s="57"/>
      <c r="D49" s="28"/>
      <c r="E49" s="12"/>
      <c r="F49" s="31" t="s">
        <v>620</v>
      </c>
      <c r="G49" s="120"/>
      <c r="H49" s="31"/>
      <c r="I49" s="120"/>
      <c r="J49" s="31"/>
      <c r="K49" s="30" t="s">
        <v>728</v>
      </c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</row>
    <row r="50" s="71" customFormat="true" ht="18" hidden="false" customHeight="false" outlineLevel="0" collapsed="false">
      <c r="A50" s="72"/>
      <c r="B50" s="73" t="s">
        <v>729</v>
      </c>
      <c r="C50" s="152"/>
      <c r="D50" s="94"/>
      <c r="E50" s="117"/>
      <c r="F50" s="80" t="s">
        <v>452</v>
      </c>
      <c r="G50" s="54"/>
      <c r="H50" s="95"/>
      <c r="I50" s="54"/>
      <c r="J50" s="95"/>
      <c r="K50" s="197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</row>
    <row r="51" s="90" customFormat="true" ht="18" hidden="false" customHeight="false" outlineLevel="0" collapsed="false">
      <c r="A51" s="84"/>
      <c r="B51" s="96"/>
      <c r="C51" s="97"/>
      <c r="D51" s="98"/>
      <c r="E51" s="84"/>
      <c r="F51" s="96"/>
      <c r="G51" s="207"/>
      <c r="H51" s="97"/>
      <c r="I51" s="207"/>
      <c r="J51" s="96"/>
      <c r="K51" s="100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</row>
    <row r="52" s="71" customFormat="true" ht="18" hidden="false" customHeight="false" outlineLevel="0" collapsed="false">
      <c r="A52" s="72" t="n">
        <v>10</v>
      </c>
      <c r="B52" s="73" t="s">
        <v>730</v>
      </c>
      <c r="C52" s="57" t="n">
        <v>200000</v>
      </c>
      <c r="D52" s="94" t="s">
        <v>100</v>
      </c>
      <c r="E52" s="12" t="s">
        <v>21</v>
      </c>
      <c r="F52" s="80" t="s">
        <v>202</v>
      </c>
      <c r="G52" s="54" t="n">
        <v>9750</v>
      </c>
      <c r="H52" s="31" t="str">
        <f aca="false">+F52</f>
        <v>ร้านอาร์ อาร์ต </v>
      </c>
      <c r="I52" s="54" t="n">
        <f aca="false">+G52</f>
        <v>9750</v>
      </c>
      <c r="J52" s="80" t="s">
        <v>23</v>
      </c>
      <c r="K52" s="81" t="s">
        <v>731</v>
      </c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</row>
    <row r="53" s="71" customFormat="true" ht="18" hidden="false" customHeight="false" outlineLevel="0" collapsed="false">
      <c r="A53" s="72"/>
      <c r="B53" s="73" t="s">
        <v>732</v>
      </c>
      <c r="C53" s="152"/>
      <c r="D53" s="94"/>
      <c r="E53" s="12" t="s">
        <v>26</v>
      </c>
      <c r="F53" s="80" t="s">
        <v>591</v>
      </c>
      <c r="G53" s="54"/>
      <c r="H53" s="31"/>
      <c r="I53" s="54"/>
      <c r="J53" s="80" t="s">
        <v>28</v>
      </c>
      <c r="K53" s="81" t="s">
        <v>726</v>
      </c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</row>
    <row r="54" s="71" customFormat="true" ht="18" hidden="false" customHeight="false" outlineLevel="0" collapsed="false">
      <c r="A54" s="72"/>
      <c r="B54" s="82"/>
      <c r="C54" s="152"/>
      <c r="D54" s="94"/>
      <c r="E54" s="12"/>
      <c r="F54" s="95" t="s">
        <v>428</v>
      </c>
      <c r="G54" s="54"/>
      <c r="H54" s="95"/>
      <c r="I54" s="54"/>
      <c r="J54" s="95"/>
      <c r="K54" s="30" t="s">
        <v>728</v>
      </c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</row>
    <row r="55" s="71" customFormat="true" ht="18" hidden="false" customHeight="false" outlineLevel="0" collapsed="false">
      <c r="A55" s="72"/>
      <c r="B55" s="82"/>
      <c r="C55" s="152"/>
      <c r="D55" s="94"/>
      <c r="E55" s="117"/>
      <c r="F55" s="80" t="s">
        <v>107</v>
      </c>
      <c r="G55" s="54"/>
      <c r="H55" s="95"/>
      <c r="I55" s="54"/>
      <c r="J55" s="95"/>
      <c r="K55" s="197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</row>
    <row r="56" s="71" customFormat="true" ht="18" hidden="false" customHeight="false" outlineLevel="0" collapsed="false">
      <c r="A56" s="107"/>
      <c r="B56" s="108"/>
      <c r="C56" s="156"/>
      <c r="D56" s="110"/>
      <c r="E56" s="118"/>
      <c r="F56" s="112"/>
      <c r="G56" s="56"/>
      <c r="H56" s="112"/>
      <c r="I56" s="56"/>
      <c r="J56" s="112"/>
      <c r="K56" s="36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</row>
    <row r="57" s="71" customFormat="true" ht="18" hidden="false" customHeight="false" outlineLevel="0" collapsed="false">
      <c r="A57" s="72" t="n">
        <v>11</v>
      </c>
      <c r="B57" s="73" t="s">
        <v>733</v>
      </c>
      <c r="C57" s="57" t="n">
        <v>20000</v>
      </c>
      <c r="D57" s="28" t="s">
        <v>100</v>
      </c>
      <c r="E57" s="12" t="s">
        <v>21</v>
      </c>
      <c r="F57" s="26" t="s">
        <v>617</v>
      </c>
      <c r="G57" s="120" t="n">
        <v>15191</v>
      </c>
      <c r="H57" s="26" t="s">
        <v>722</v>
      </c>
      <c r="I57" s="120" t="n">
        <f aca="false">+G57</f>
        <v>15191</v>
      </c>
      <c r="J57" s="26" t="s">
        <v>23</v>
      </c>
      <c r="K57" s="81" t="s">
        <v>734</v>
      </c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</row>
    <row r="58" s="71" customFormat="true" ht="18" hidden="false" customHeight="false" outlineLevel="0" collapsed="false">
      <c r="A58" s="72"/>
      <c r="B58" s="82"/>
      <c r="C58" s="57"/>
      <c r="D58" s="28"/>
      <c r="E58" s="12" t="s">
        <v>26</v>
      </c>
      <c r="F58" s="208" t="s">
        <v>619</v>
      </c>
      <c r="G58" s="120"/>
      <c r="H58" s="26" t="s">
        <v>725</v>
      </c>
      <c r="I58" s="120"/>
      <c r="J58" s="26" t="s">
        <v>28</v>
      </c>
      <c r="K58" s="81" t="s">
        <v>735</v>
      </c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</row>
    <row r="59" s="71" customFormat="true" ht="18" hidden="false" customHeight="false" outlineLevel="0" collapsed="false">
      <c r="A59" s="72"/>
      <c r="B59" s="82"/>
      <c r="C59" s="57"/>
      <c r="D59" s="28"/>
      <c r="E59" s="12"/>
      <c r="F59" s="31" t="s">
        <v>620</v>
      </c>
      <c r="G59" s="120"/>
      <c r="H59" s="31"/>
      <c r="I59" s="120"/>
      <c r="J59" s="31"/>
      <c r="K59" s="30" t="s">
        <v>728</v>
      </c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</row>
    <row r="60" s="71" customFormat="true" ht="18" hidden="false" customHeight="false" outlineLevel="0" collapsed="false">
      <c r="A60" s="107"/>
      <c r="B60" s="108"/>
      <c r="C60" s="156"/>
      <c r="D60" s="110"/>
      <c r="E60" s="118"/>
      <c r="F60" s="198" t="s">
        <v>452</v>
      </c>
      <c r="G60" s="56"/>
      <c r="H60" s="112"/>
      <c r="I60" s="56"/>
      <c r="J60" s="112"/>
      <c r="K60" s="114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</row>
    <row r="61" s="71" customFormat="true" ht="18" hidden="false" customHeight="false" outlineLevel="0" collapsed="false">
      <c r="A61" s="72" t="n">
        <v>12</v>
      </c>
      <c r="B61" s="73" t="s">
        <v>733</v>
      </c>
      <c r="C61" s="57" t="n">
        <v>26000</v>
      </c>
      <c r="D61" s="28" t="s">
        <v>100</v>
      </c>
      <c r="E61" s="12" t="s">
        <v>21</v>
      </c>
      <c r="F61" s="26" t="s">
        <v>736</v>
      </c>
      <c r="G61" s="120" t="n">
        <v>2694</v>
      </c>
      <c r="H61" s="31" t="str">
        <f aca="false">+F61</f>
        <v>ร้านศึกษาภัณฑ์เพชรบุรี</v>
      </c>
      <c r="I61" s="120" t="n">
        <f aca="false">+G61</f>
        <v>2694</v>
      </c>
      <c r="J61" s="26" t="s">
        <v>23</v>
      </c>
      <c r="K61" s="81" t="s">
        <v>737</v>
      </c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</row>
    <row r="62" s="71" customFormat="true" ht="18" hidden="false" customHeight="false" outlineLevel="0" collapsed="false">
      <c r="A62" s="72"/>
      <c r="B62" s="82"/>
      <c r="C62" s="57"/>
      <c r="D62" s="28"/>
      <c r="E62" s="12" t="s">
        <v>26</v>
      </c>
      <c r="F62" s="208" t="s">
        <v>738</v>
      </c>
      <c r="G62" s="120"/>
      <c r="H62" s="31"/>
      <c r="I62" s="120"/>
      <c r="J62" s="26" t="s">
        <v>28</v>
      </c>
      <c r="K62" s="81" t="s">
        <v>739</v>
      </c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</row>
    <row r="63" s="71" customFormat="true" ht="18" hidden="false" customHeight="false" outlineLevel="0" collapsed="false">
      <c r="A63" s="72"/>
      <c r="B63" s="82"/>
      <c r="C63" s="57"/>
      <c r="D63" s="28"/>
      <c r="E63" s="12"/>
      <c r="F63" s="31" t="s">
        <v>740</v>
      </c>
      <c r="G63" s="120"/>
      <c r="H63" s="31"/>
      <c r="I63" s="120"/>
      <c r="J63" s="31"/>
      <c r="K63" s="30" t="s">
        <v>728</v>
      </c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</row>
    <row r="64" s="71" customFormat="true" ht="18" hidden="false" customHeight="false" outlineLevel="0" collapsed="false">
      <c r="A64" s="72"/>
      <c r="B64" s="82"/>
      <c r="C64" s="152"/>
      <c r="D64" s="94"/>
      <c r="E64" s="117"/>
      <c r="F64" s="80" t="s">
        <v>341</v>
      </c>
      <c r="G64" s="54"/>
      <c r="H64" s="95"/>
      <c r="I64" s="54"/>
      <c r="J64" s="95"/>
      <c r="K64" s="197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</row>
    <row r="65" s="71" customFormat="true" ht="18" hidden="false" customHeight="false" outlineLevel="0" collapsed="false">
      <c r="A65" s="107"/>
      <c r="B65" s="108"/>
      <c r="C65" s="156"/>
      <c r="D65" s="110"/>
      <c r="E65" s="118"/>
      <c r="F65" s="112"/>
      <c r="G65" s="56"/>
      <c r="H65" s="112"/>
      <c r="I65" s="56"/>
      <c r="J65" s="112"/>
      <c r="K65" s="114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</row>
    <row r="66" s="71" customFormat="true" ht="18" hidden="false" customHeight="false" outlineLevel="0" collapsed="false">
      <c r="A66" s="72" t="n">
        <v>13</v>
      </c>
      <c r="B66" s="73" t="s">
        <v>741</v>
      </c>
      <c r="C66" s="57" t="n">
        <v>10000</v>
      </c>
      <c r="D66" s="94" t="s">
        <v>100</v>
      </c>
      <c r="E66" s="12" t="s">
        <v>21</v>
      </c>
      <c r="F66" s="80" t="s">
        <v>202</v>
      </c>
      <c r="G66" s="54" t="n">
        <v>2500</v>
      </c>
      <c r="H66" s="31" t="str">
        <f aca="false">+F66</f>
        <v>ร้านอาร์ อาร์ต </v>
      </c>
      <c r="I66" s="54" t="n">
        <f aca="false">+G66</f>
        <v>2500</v>
      </c>
      <c r="J66" s="80" t="s">
        <v>23</v>
      </c>
      <c r="K66" s="81" t="s">
        <v>589</v>
      </c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</row>
    <row r="67" s="71" customFormat="true" ht="18" hidden="false" customHeight="false" outlineLevel="0" collapsed="false">
      <c r="A67" s="72"/>
      <c r="B67" s="73" t="s">
        <v>742</v>
      </c>
      <c r="C67" s="152"/>
      <c r="D67" s="94"/>
      <c r="E67" s="12" t="s">
        <v>26</v>
      </c>
      <c r="F67" s="80" t="s">
        <v>591</v>
      </c>
      <c r="G67" s="54"/>
      <c r="H67" s="31"/>
      <c r="I67" s="54"/>
      <c r="J67" s="80" t="s">
        <v>28</v>
      </c>
      <c r="K67" s="95" t="s">
        <v>743</v>
      </c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</row>
    <row r="68" s="71" customFormat="true" ht="18" hidden="false" customHeight="false" outlineLevel="0" collapsed="false">
      <c r="A68" s="72"/>
      <c r="B68" s="73" t="s">
        <v>744</v>
      </c>
      <c r="C68" s="152"/>
      <c r="D68" s="94"/>
      <c r="E68" s="12"/>
      <c r="F68" s="95" t="s">
        <v>428</v>
      </c>
      <c r="G68" s="54"/>
      <c r="H68" s="95"/>
      <c r="I68" s="54"/>
      <c r="J68" s="95"/>
      <c r="K68" s="81" t="s">
        <v>745</v>
      </c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</row>
    <row r="69" s="71" customFormat="true" ht="18" hidden="false" customHeight="false" outlineLevel="0" collapsed="false">
      <c r="A69" s="72"/>
      <c r="B69" s="82"/>
      <c r="C69" s="152"/>
      <c r="D69" s="94"/>
      <c r="E69" s="117"/>
      <c r="F69" s="80" t="s">
        <v>107</v>
      </c>
      <c r="G69" s="54"/>
      <c r="H69" s="95"/>
      <c r="I69" s="54"/>
      <c r="J69" s="95"/>
      <c r="K69" s="81" t="s">
        <v>746</v>
      </c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</row>
    <row r="70" s="71" customFormat="true" ht="18" hidden="false" customHeight="false" outlineLevel="0" collapsed="false">
      <c r="A70" s="107"/>
      <c r="B70" s="108"/>
      <c r="C70" s="156"/>
      <c r="D70" s="110"/>
      <c r="E70" s="118"/>
      <c r="F70" s="112"/>
      <c r="G70" s="56"/>
      <c r="H70" s="112"/>
      <c r="I70" s="56"/>
      <c r="J70" s="112"/>
      <c r="K70" s="36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</row>
    <row r="71" s="71" customFormat="true" ht="18" hidden="false" customHeight="false" outlineLevel="0" collapsed="false">
      <c r="A71" s="72" t="n">
        <v>14</v>
      </c>
      <c r="B71" s="73" t="s">
        <v>747</v>
      </c>
      <c r="C71" s="57" t="n">
        <v>3000</v>
      </c>
      <c r="D71" s="94" t="s">
        <v>100</v>
      </c>
      <c r="E71" s="12" t="s">
        <v>21</v>
      </c>
      <c r="F71" s="80" t="s">
        <v>202</v>
      </c>
      <c r="G71" s="54" t="n">
        <v>1300</v>
      </c>
      <c r="H71" s="31" t="str">
        <f aca="false">+F71</f>
        <v>ร้านอาร์ อาร์ต </v>
      </c>
      <c r="I71" s="54" t="n">
        <f aca="false">+G71</f>
        <v>1300</v>
      </c>
      <c r="J71" s="80" t="s">
        <v>23</v>
      </c>
      <c r="K71" s="81" t="s">
        <v>748</v>
      </c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</row>
    <row r="72" s="71" customFormat="true" ht="18" hidden="false" customHeight="false" outlineLevel="0" collapsed="false">
      <c r="A72" s="72"/>
      <c r="B72" s="73" t="s">
        <v>749</v>
      </c>
      <c r="C72" s="152"/>
      <c r="D72" s="94"/>
      <c r="E72" s="12" t="s">
        <v>26</v>
      </c>
      <c r="F72" s="80" t="s">
        <v>591</v>
      </c>
      <c r="G72" s="54"/>
      <c r="H72" s="31"/>
      <c r="I72" s="54"/>
      <c r="J72" s="80" t="s">
        <v>28</v>
      </c>
      <c r="K72" s="81" t="s">
        <v>745</v>
      </c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</row>
    <row r="73" s="71" customFormat="true" ht="18" hidden="false" customHeight="false" outlineLevel="0" collapsed="false">
      <c r="A73" s="72"/>
      <c r="B73" s="73" t="s">
        <v>750</v>
      </c>
      <c r="C73" s="152"/>
      <c r="D73" s="94"/>
      <c r="E73" s="12"/>
      <c r="F73" s="95" t="s">
        <v>428</v>
      </c>
      <c r="G73" s="54"/>
      <c r="H73" s="95"/>
      <c r="I73" s="54"/>
      <c r="J73" s="95"/>
      <c r="K73" s="30" t="s">
        <v>751</v>
      </c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</row>
    <row r="74" s="71" customFormat="true" ht="18" hidden="false" customHeight="false" outlineLevel="0" collapsed="false">
      <c r="A74" s="72"/>
      <c r="B74" s="82"/>
      <c r="C74" s="152"/>
      <c r="D74" s="94"/>
      <c r="E74" s="117"/>
      <c r="F74" s="80" t="s">
        <v>107</v>
      </c>
      <c r="G74" s="54"/>
      <c r="H74" s="95"/>
      <c r="I74" s="54"/>
      <c r="J74" s="95"/>
      <c r="K74" s="197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</row>
    <row r="75" s="71" customFormat="true" ht="18" hidden="false" customHeight="false" outlineLevel="0" collapsed="false">
      <c r="A75" s="107"/>
      <c r="B75" s="108"/>
      <c r="C75" s="156"/>
      <c r="D75" s="110"/>
      <c r="E75" s="118"/>
      <c r="F75" s="112"/>
      <c r="G75" s="56"/>
      <c r="H75" s="112"/>
      <c r="I75" s="56"/>
      <c r="J75" s="112"/>
      <c r="K75" s="36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</row>
    <row r="76" s="71" customFormat="true" ht="18" hidden="false" customHeight="false" outlineLevel="0" collapsed="false">
      <c r="A76" s="72" t="n">
        <v>15</v>
      </c>
      <c r="B76" s="73" t="s">
        <v>741</v>
      </c>
      <c r="C76" s="57" t="n">
        <v>300000</v>
      </c>
      <c r="D76" s="94" t="s">
        <v>100</v>
      </c>
      <c r="E76" s="12" t="s">
        <v>21</v>
      </c>
      <c r="F76" s="80" t="s">
        <v>202</v>
      </c>
      <c r="G76" s="54" t="n">
        <v>11125</v>
      </c>
      <c r="H76" s="31" t="str">
        <f aca="false">+F76</f>
        <v>ร้านอาร์ อาร์ต </v>
      </c>
      <c r="I76" s="54" t="n">
        <f aca="false">+G76</f>
        <v>11125</v>
      </c>
      <c r="J76" s="80" t="s">
        <v>23</v>
      </c>
      <c r="K76" s="81" t="s">
        <v>752</v>
      </c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</row>
    <row r="77" s="71" customFormat="true" ht="18" hidden="false" customHeight="false" outlineLevel="0" collapsed="false">
      <c r="A77" s="72"/>
      <c r="B77" s="73" t="s">
        <v>742</v>
      </c>
      <c r="C77" s="152"/>
      <c r="D77" s="94"/>
      <c r="E77" s="12" t="s">
        <v>26</v>
      </c>
      <c r="F77" s="80" t="s">
        <v>591</v>
      </c>
      <c r="G77" s="54"/>
      <c r="H77" s="31"/>
      <c r="I77" s="54"/>
      <c r="J77" s="80" t="s">
        <v>28</v>
      </c>
      <c r="K77" s="81" t="s">
        <v>745</v>
      </c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</row>
    <row r="78" s="71" customFormat="true" ht="18" hidden="false" customHeight="false" outlineLevel="0" collapsed="false">
      <c r="A78" s="72"/>
      <c r="B78" s="73" t="s">
        <v>744</v>
      </c>
      <c r="C78" s="152"/>
      <c r="D78" s="94"/>
      <c r="E78" s="12"/>
      <c r="F78" s="95" t="s">
        <v>428</v>
      </c>
      <c r="G78" s="54"/>
      <c r="H78" s="95"/>
      <c r="I78" s="54"/>
      <c r="J78" s="95"/>
      <c r="K78" s="30" t="s">
        <v>753</v>
      </c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</row>
    <row r="79" s="71" customFormat="true" ht="18" hidden="false" customHeight="false" outlineLevel="0" collapsed="false">
      <c r="A79" s="107"/>
      <c r="B79" s="108"/>
      <c r="C79" s="156"/>
      <c r="D79" s="110"/>
      <c r="E79" s="118"/>
      <c r="F79" s="112"/>
      <c r="G79" s="56"/>
      <c r="H79" s="112"/>
      <c r="I79" s="56"/>
      <c r="J79" s="112"/>
      <c r="K79" s="114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</row>
    <row r="80" s="71" customFormat="true" ht="18" hidden="false" customHeight="false" outlineLevel="0" collapsed="false">
      <c r="A80" s="72" t="n">
        <v>16</v>
      </c>
      <c r="B80" s="73" t="s">
        <v>733</v>
      </c>
      <c r="C80" s="57" t="n">
        <v>150000</v>
      </c>
      <c r="D80" s="28" t="s">
        <v>100</v>
      </c>
      <c r="E80" s="12" t="s">
        <v>21</v>
      </c>
      <c r="F80" s="26" t="s">
        <v>617</v>
      </c>
      <c r="G80" s="120" t="n">
        <v>25620</v>
      </c>
      <c r="H80" s="26" t="s">
        <v>754</v>
      </c>
      <c r="I80" s="120" t="n">
        <f aca="false">+G80</f>
        <v>25620</v>
      </c>
      <c r="J80" s="26" t="s">
        <v>23</v>
      </c>
      <c r="K80" s="81" t="s">
        <v>755</v>
      </c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</row>
    <row r="81" s="71" customFormat="true" ht="18" hidden="false" customHeight="false" outlineLevel="0" collapsed="false">
      <c r="A81" s="72"/>
      <c r="B81" s="82"/>
      <c r="C81" s="57"/>
      <c r="D81" s="28"/>
      <c r="E81" s="12" t="s">
        <v>26</v>
      </c>
      <c r="F81" s="208" t="s">
        <v>619</v>
      </c>
      <c r="G81" s="120"/>
      <c r="H81" s="26" t="s">
        <v>756</v>
      </c>
      <c r="I81" s="120"/>
      <c r="J81" s="26" t="s">
        <v>28</v>
      </c>
      <c r="K81" s="81" t="s">
        <v>757</v>
      </c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</row>
    <row r="82" s="71" customFormat="true" ht="18" hidden="false" customHeight="false" outlineLevel="0" collapsed="false">
      <c r="A82" s="72"/>
      <c r="B82" s="82"/>
      <c r="C82" s="57"/>
      <c r="D82" s="28"/>
      <c r="E82" s="12"/>
      <c r="F82" s="31" t="s">
        <v>620</v>
      </c>
      <c r="G82" s="120"/>
      <c r="H82" s="31"/>
      <c r="I82" s="120"/>
      <c r="J82" s="31"/>
      <c r="K82" s="30" t="s">
        <v>728</v>
      </c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</row>
    <row r="83" s="71" customFormat="true" ht="18" hidden="false" customHeight="false" outlineLevel="0" collapsed="false">
      <c r="A83" s="72"/>
      <c r="B83" s="82"/>
      <c r="C83" s="152"/>
      <c r="D83" s="94"/>
      <c r="E83" s="117"/>
      <c r="F83" s="80" t="s">
        <v>452</v>
      </c>
      <c r="G83" s="54"/>
      <c r="H83" s="95"/>
      <c r="I83" s="54"/>
      <c r="J83" s="95"/>
      <c r="K83" s="197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</row>
    <row r="84" s="71" customFormat="true" ht="18" hidden="false" customHeight="false" outlineLevel="0" collapsed="false">
      <c r="A84" s="107"/>
      <c r="B84" s="108"/>
      <c r="C84" s="33"/>
      <c r="D84" s="34"/>
      <c r="E84" s="190"/>
      <c r="F84" s="112"/>
      <c r="G84" s="56"/>
      <c r="H84" s="112"/>
      <c r="I84" s="56"/>
      <c r="J84" s="112"/>
      <c r="K84" s="36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</row>
    <row r="85" s="71" customFormat="true" ht="18" hidden="false" customHeight="false" outlineLevel="0" collapsed="false">
      <c r="A85" s="72" t="n">
        <v>17</v>
      </c>
      <c r="B85" s="73" t="s">
        <v>758</v>
      </c>
      <c r="C85" s="57" t="n">
        <v>40000</v>
      </c>
      <c r="D85" s="28" t="s">
        <v>100</v>
      </c>
      <c r="E85" s="12" t="s">
        <v>21</v>
      </c>
      <c r="F85" s="26" t="s">
        <v>759</v>
      </c>
      <c r="G85" s="120" t="n">
        <v>8000</v>
      </c>
      <c r="H85" s="31" t="str">
        <f aca="false">+F85</f>
        <v>นางสาวสุชาวดี  งามกระจาย</v>
      </c>
      <c r="I85" s="120" t="n">
        <f aca="false">+G85</f>
        <v>8000</v>
      </c>
      <c r="J85" s="26" t="s">
        <v>23</v>
      </c>
      <c r="K85" s="81" t="s">
        <v>748</v>
      </c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</row>
    <row r="86" s="71" customFormat="true" ht="18" hidden="false" customHeight="false" outlineLevel="0" collapsed="false">
      <c r="A86" s="72"/>
      <c r="B86" s="73" t="s">
        <v>760</v>
      </c>
      <c r="C86" s="57"/>
      <c r="D86" s="28"/>
      <c r="E86" s="12" t="s">
        <v>26</v>
      </c>
      <c r="F86" s="71" t="s">
        <v>761</v>
      </c>
      <c r="G86" s="120"/>
      <c r="H86" s="31"/>
      <c r="I86" s="120"/>
      <c r="J86" s="26" t="s">
        <v>28</v>
      </c>
      <c r="K86" s="81" t="s">
        <v>745</v>
      </c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</row>
    <row r="87" s="71" customFormat="true" ht="18" hidden="false" customHeight="false" outlineLevel="0" collapsed="false">
      <c r="A87" s="72"/>
      <c r="B87" s="73" t="s">
        <v>762</v>
      </c>
      <c r="C87" s="57"/>
      <c r="D87" s="28"/>
      <c r="E87" s="12"/>
      <c r="F87" s="26" t="s">
        <v>41</v>
      </c>
      <c r="G87" s="120"/>
      <c r="H87" s="31"/>
      <c r="I87" s="120"/>
      <c r="J87" s="31"/>
      <c r="K87" s="30" t="s">
        <v>763</v>
      </c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</row>
    <row r="88" s="71" customFormat="true" ht="18" hidden="false" customHeight="false" outlineLevel="0" collapsed="false">
      <c r="A88" s="72"/>
      <c r="B88" s="73" t="s">
        <v>764</v>
      </c>
      <c r="C88" s="152"/>
      <c r="D88" s="94"/>
      <c r="E88" s="117"/>
      <c r="F88" s="95"/>
      <c r="G88" s="54"/>
      <c r="H88" s="95"/>
      <c r="I88" s="54"/>
      <c r="J88" s="95"/>
      <c r="K88" s="197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</row>
    <row r="89" s="71" customFormat="true" ht="18" hidden="false" customHeight="false" outlineLevel="0" collapsed="false">
      <c r="A89" s="72"/>
      <c r="B89" s="73" t="s">
        <v>765</v>
      </c>
      <c r="C89" s="152"/>
      <c r="D89" s="94"/>
      <c r="E89" s="117"/>
      <c r="F89" s="95"/>
      <c r="G89" s="54"/>
      <c r="H89" s="95"/>
      <c r="I89" s="54"/>
      <c r="J89" s="95"/>
      <c r="K89" s="197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</row>
    <row r="90" s="71" customFormat="true" ht="18" hidden="false" customHeight="false" outlineLevel="0" collapsed="false">
      <c r="A90" s="107"/>
      <c r="B90" s="108"/>
      <c r="C90" s="33"/>
      <c r="D90" s="34"/>
      <c r="E90" s="190"/>
      <c r="F90" s="112"/>
      <c r="G90" s="56"/>
      <c r="H90" s="112"/>
      <c r="I90" s="56"/>
      <c r="J90" s="112"/>
      <c r="K90" s="36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</row>
    <row r="91" s="71" customFormat="true" ht="18" hidden="false" customHeight="false" outlineLevel="0" collapsed="false">
      <c r="A91" s="72" t="n">
        <v>18</v>
      </c>
      <c r="B91" s="73" t="s">
        <v>766</v>
      </c>
      <c r="C91" s="57" t="n">
        <v>40000</v>
      </c>
      <c r="D91" s="28" t="s">
        <v>100</v>
      </c>
      <c r="E91" s="12" t="s">
        <v>21</v>
      </c>
      <c r="F91" s="26" t="s">
        <v>767</v>
      </c>
      <c r="G91" s="120" t="n">
        <v>3000</v>
      </c>
      <c r="H91" s="31" t="str">
        <f aca="false">+F91</f>
        <v>นายภราดร  รูมิงค์</v>
      </c>
      <c r="I91" s="120" t="n">
        <f aca="false">+G91</f>
        <v>3000</v>
      </c>
      <c r="J91" s="26" t="s">
        <v>23</v>
      </c>
      <c r="K91" s="81" t="s">
        <v>768</v>
      </c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</row>
    <row r="92" s="71" customFormat="true" ht="18" hidden="false" customHeight="false" outlineLevel="0" collapsed="false">
      <c r="A92" s="72"/>
      <c r="B92" s="73" t="s">
        <v>769</v>
      </c>
      <c r="C92" s="57"/>
      <c r="D92" s="28"/>
      <c r="E92" s="12" t="s">
        <v>26</v>
      </c>
      <c r="F92" s="71" t="s">
        <v>770</v>
      </c>
      <c r="G92" s="120"/>
      <c r="H92" s="31"/>
      <c r="I92" s="120"/>
      <c r="J92" s="26" t="s">
        <v>28</v>
      </c>
      <c r="K92" s="81" t="s">
        <v>771</v>
      </c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</row>
    <row r="93" s="71" customFormat="true" ht="18" hidden="false" customHeight="false" outlineLevel="0" collapsed="false">
      <c r="A93" s="107"/>
      <c r="B93" s="225" t="s">
        <v>772</v>
      </c>
      <c r="C93" s="58"/>
      <c r="D93" s="34"/>
      <c r="E93" s="15"/>
      <c r="F93" s="49" t="s">
        <v>140</v>
      </c>
      <c r="G93" s="121"/>
      <c r="H93" s="32"/>
      <c r="I93" s="121"/>
      <c r="J93" s="32"/>
      <c r="K93" s="50" t="s">
        <v>773</v>
      </c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</row>
    <row r="94" s="71" customFormat="true" ht="18" hidden="false" customHeight="false" outlineLevel="0" collapsed="false">
      <c r="A94" s="72" t="n">
        <v>19</v>
      </c>
      <c r="B94" s="73" t="s">
        <v>774</v>
      </c>
      <c r="C94" s="27" t="n">
        <v>100000</v>
      </c>
      <c r="D94" s="28" t="s">
        <v>100</v>
      </c>
      <c r="E94" s="12" t="s">
        <v>21</v>
      </c>
      <c r="F94" s="26" t="s">
        <v>775</v>
      </c>
      <c r="G94" s="120" t="n">
        <v>3000</v>
      </c>
      <c r="H94" s="31" t="str">
        <f aca="false">+F94</f>
        <v>นายกมล  นิลภานนท์</v>
      </c>
      <c r="I94" s="120" t="n">
        <f aca="false">+G94</f>
        <v>3000</v>
      </c>
      <c r="J94" s="26" t="s">
        <v>23</v>
      </c>
      <c r="K94" s="81" t="s">
        <v>776</v>
      </c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</row>
    <row r="95" customFormat="false" ht="18" hidden="false" customHeight="false" outlineLevel="0" collapsed="false">
      <c r="A95" s="12"/>
      <c r="B95" s="44" t="s">
        <v>777</v>
      </c>
      <c r="C95" s="57"/>
      <c r="D95" s="28"/>
      <c r="E95" s="12" t="s">
        <v>26</v>
      </c>
      <c r="F95" s="71" t="s">
        <v>552</v>
      </c>
      <c r="G95" s="120"/>
      <c r="H95" s="31"/>
      <c r="I95" s="120"/>
      <c r="J95" s="26" t="s">
        <v>28</v>
      </c>
      <c r="K95" s="81" t="s">
        <v>778</v>
      </c>
      <c r="M95" s="45"/>
      <c r="N95" s="46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</row>
    <row r="96" customFormat="false" ht="18" hidden="false" customHeight="false" outlineLevel="0" collapsed="false">
      <c r="A96" s="15"/>
      <c r="B96" s="47"/>
      <c r="C96" s="58"/>
      <c r="D96" s="34"/>
      <c r="E96" s="15"/>
      <c r="F96" s="49" t="s">
        <v>33</v>
      </c>
      <c r="G96" s="121"/>
      <c r="H96" s="32"/>
      <c r="I96" s="121"/>
      <c r="J96" s="32"/>
      <c r="K96" s="50" t="s">
        <v>779</v>
      </c>
      <c r="M96" s="45"/>
      <c r="N96" s="46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</row>
    <row r="97" customFormat="false" ht="18" hidden="false" customHeight="false" outlineLevel="0" collapsed="false">
      <c r="A97" s="12" t="n">
        <v>20</v>
      </c>
      <c r="B97" s="39" t="s">
        <v>780</v>
      </c>
      <c r="C97" s="57" t="n">
        <v>1209000</v>
      </c>
      <c r="D97" s="51" t="n">
        <v>1250000</v>
      </c>
      <c r="E97" s="12" t="s">
        <v>21</v>
      </c>
      <c r="F97" s="31" t="s">
        <v>781</v>
      </c>
      <c r="G97" s="120" t="n">
        <v>988000</v>
      </c>
      <c r="H97" s="31" t="s">
        <v>782</v>
      </c>
      <c r="I97" s="120" t="n">
        <f aca="false">+G97</f>
        <v>988000</v>
      </c>
      <c r="J97" s="12" t="s">
        <v>473</v>
      </c>
      <c r="K97" s="30" t="s">
        <v>783</v>
      </c>
      <c r="M97" s="45"/>
      <c r="N97" s="46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</row>
    <row r="98" customFormat="false" ht="18" hidden="false" customHeight="false" outlineLevel="0" collapsed="false">
      <c r="A98" s="12"/>
      <c r="B98" s="44" t="s">
        <v>784</v>
      </c>
      <c r="C98" s="57"/>
      <c r="D98" s="28"/>
      <c r="E98" s="12" t="s">
        <v>26</v>
      </c>
      <c r="F98" s="26" t="s">
        <v>785</v>
      </c>
      <c r="G98" s="120"/>
      <c r="H98" s="26" t="s">
        <v>786</v>
      </c>
      <c r="I98" s="120"/>
      <c r="J98" s="12" t="s">
        <v>477</v>
      </c>
      <c r="K98" s="30" t="s">
        <v>787</v>
      </c>
      <c r="M98" s="45"/>
      <c r="N98" s="46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</row>
    <row r="99" customFormat="false" ht="18" hidden="false" customHeight="false" outlineLevel="0" collapsed="false">
      <c r="A99" s="12"/>
      <c r="B99" s="44"/>
      <c r="C99" s="57"/>
      <c r="D99" s="28"/>
      <c r="E99" s="52"/>
      <c r="F99" s="31" t="s">
        <v>788</v>
      </c>
      <c r="G99" s="120"/>
      <c r="H99" s="31"/>
      <c r="I99" s="120"/>
      <c r="J99" s="31"/>
      <c r="K99" s="30" t="s">
        <v>789</v>
      </c>
      <c r="M99" s="45"/>
      <c r="N99" s="46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</row>
    <row r="100" customFormat="false" ht="18" hidden="false" customHeight="false" outlineLevel="0" collapsed="false">
      <c r="A100" s="12"/>
      <c r="B100" s="44"/>
      <c r="C100" s="57"/>
      <c r="D100" s="28"/>
      <c r="E100" s="52"/>
      <c r="F100" s="26" t="s">
        <v>41</v>
      </c>
      <c r="G100" s="120"/>
      <c r="H100" s="31"/>
      <c r="I100" s="120"/>
      <c r="J100" s="31"/>
      <c r="K100" s="30"/>
      <c r="M100" s="45"/>
      <c r="N100" s="46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</row>
    <row r="101" customFormat="false" ht="18" hidden="false" customHeight="false" outlineLevel="0" collapsed="false">
      <c r="A101" s="12"/>
      <c r="B101" s="44"/>
      <c r="C101" s="57"/>
      <c r="D101" s="28"/>
      <c r="E101" s="52"/>
      <c r="F101" s="31" t="s">
        <v>51</v>
      </c>
      <c r="G101" s="120" t="n">
        <v>1140000</v>
      </c>
      <c r="H101" s="31"/>
      <c r="I101" s="120"/>
      <c r="J101" s="31"/>
      <c r="K101" s="30"/>
      <c r="M101" s="45"/>
      <c r="N101" s="46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</row>
    <row r="102" customFormat="false" ht="18" hidden="false" customHeight="false" outlineLevel="0" collapsed="false">
      <c r="A102" s="12"/>
      <c r="B102" s="44"/>
      <c r="C102" s="57"/>
      <c r="D102" s="28"/>
      <c r="E102" s="52"/>
      <c r="F102" s="26" t="s">
        <v>696</v>
      </c>
      <c r="G102" s="120"/>
      <c r="H102" s="31"/>
      <c r="I102" s="120"/>
      <c r="J102" s="31"/>
      <c r="K102" s="30"/>
      <c r="M102" s="45"/>
      <c r="N102" s="46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</row>
    <row r="103" customFormat="false" ht="18" hidden="false" customHeight="false" outlineLevel="0" collapsed="false">
      <c r="A103" s="12"/>
      <c r="B103" s="44"/>
      <c r="C103" s="57"/>
      <c r="D103" s="28"/>
      <c r="E103" s="52"/>
      <c r="F103" s="31" t="s">
        <v>56</v>
      </c>
      <c r="G103" s="120"/>
      <c r="H103" s="31"/>
      <c r="I103" s="120"/>
      <c r="J103" s="31"/>
      <c r="K103" s="30"/>
      <c r="M103" s="45"/>
      <c r="N103" s="46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</row>
    <row r="104" customFormat="false" ht="18" hidden="false" customHeight="false" outlineLevel="0" collapsed="false">
      <c r="A104" s="12"/>
      <c r="B104" s="44"/>
      <c r="C104" s="57"/>
      <c r="D104" s="28"/>
      <c r="E104" s="52"/>
      <c r="F104" s="26" t="s">
        <v>41</v>
      </c>
      <c r="G104" s="120"/>
      <c r="H104" s="31"/>
      <c r="I104" s="120"/>
      <c r="J104" s="31"/>
      <c r="K104" s="30"/>
      <c r="M104" s="45"/>
      <c r="N104" s="46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</row>
    <row r="105" customFormat="false" ht="18" hidden="false" customHeight="false" outlineLevel="0" collapsed="false">
      <c r="A105" s="12"/>
      <c r="B105" s="44"/>
      <c r="C105" s="57"/>
      <c r="D105" s="28"/>
      <c r="E105" s="52"/>
      <c r="F105" s="31" t="s">
        <v>693</v>
      </c>
      <c r="G105" s="120" t="n">
        <v>1180000</v>
      </c>
      <c r="H105" s="31"/>
      <c r="I105" s="120"/>
      <c r="J105" s="31"/>
      <c r="K105" s="30"/>
      <c r="M105" s="45"/>
      <c r="N105" s="46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</row>
    <row r="106" customFormat="false" ht="18" hidden="false" customHeight="false" outlineLevel="0" collapsed="false">
      <c r="A106" s="12"/>
      <c r="B106" s="44"/>
      <c r="C106" s="57"/>
      <c r="D106" s="28"/>
      <c r="E106" s="52"/>
      <c r="F106" s="26" t="s">
        <v>790</v>
      </c>
      <c r="G106" s="120"/>
      <c r="H106" s="31"/>
      <c r="I106" s="120"/>
      <c r="J106" s="31"/>
      <c r="K106" s="30"/>
      <c r="M106" s="45"/>
      <c r="N106" s="46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</row>
    <row r="107" customFormat="false" ht="18" hidden="false" customHeight="false" outlineLevel="0" collapsed="false">
      <c r="A107" s="12"/>
      <c r="B107" s="44"/>
      <c r="C107" s="57"/>
      <c r="D107" s="28"/>
      <c r="E107" s="52"/>
      <c r="F107" s="31" t="s">
        <v>695</v>
      </c>
      <c r="G107" s="120"/>
      <c r="H107" s="31"/>
      <c r="I107" s="120"/>
      <c r="J107" s="31"/>
      <c r="K107" s="30"/>
      <c r="M107" s="45"/>
      <c r="N107" s="46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</row>
    <row r="108" customFormat="false" ht="18" hidden="false" customHeight="false" outlineLevel="0" collapsed="false">
      <c r="A108" s="15"/>
      <c r="B108" s="47"/>
      <c r="C108" s="58"/>
      <c r="D108" s="34"/>
      <c r="E108" s="15"/>
      <c r="F108" s="49" t="s">
        <v>33</v>
      </c>
      <c r="G108" s="121"/>
      <c r="H108" s="32"/>
      <c r="I108" s="121"/>
      <c r="J108" s="32"/>
      <c r="K108" s="36"/>
      <c r="M108" s="45"/>
      <c r="N108" s="46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</row>
    <row r="110" customFormat="false" ht="18" hidden="false" customHeight="false" outlineLevel="0" collapsed="false">
      <c r="H110" s="43"/>
      <c r="I110" s="43"/>
      <c r="J110" s="43"/>
      <c r="K110" s="43"/>
    </row>
    <row r="111" customFormat="false" ht="18" hidden="false" customHeight="false" outlineLevel="0" collapsed="false">
      <c r="H111" s="43"/>
      <c r="I111" s="43"/>
      <c r="J111" s="43"/>
      <c r="K111" s="43"/>
    </row>
    <row r="112" customFormat="false" ht="18" hidden="false" customHeight="false" outlineLevel="0" collapsed="false">
      <c r="H112" s="43"/>
      <c r="I112" s="43"/>
      <c r="J112" s="43"/>
      <c r="K112" s="43"/>
    </row>
    <row r="113" customFormat="false" ht="18" hidden="false" customHeight="false" outlineLevel="0" collapsed="false">
      <c r="H113" s="43"/>
      <c r="I113" s="43"/>
      <c r="J113" s="43"/>
      <c r="K113" s="43"/>
    </row>
  </sheetData>
  <mergeCells count="11">
    <mergeCell ref="A2:K2"/>
    <mergeCell ref="A3:K3"/>
    <mergeCell ref="A4:K4"/>
    <mergeCell ref="F6:G6"/>
    <mergeCell ref="H6:I6"/>
    <mergeCell ref="F7:G7"/>
    <mergeCell ref="H7:I7"/>
    <mergeCell ref="H110:K110"/>
    <mergeCell ref="H111:K111"/>
    <mergeCell ref="H112:K112"/>
    <mergeCell ref="H113:K11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1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H113" activeCellId="0" sqref="H113:K116"/>
    </sheetView>
  </sheetViews>
  <sheetFormatPr defaultColWidth="8.9921875" defaultRowHeight="18" zeroHeight="false" outlineLevelRow="0" outlineLevelCol="0"/>
  <cols>
    <col collapsed="false" customWidth="true" hidden="false" outlineLevel="0" max="1" min="1" style="226" width="2.89"/>
    <col collapsed="false" customWidth="true" hidden="false" outlineLevel="0" max="2" min="2" style="2" width="24.49"/>
    <col collapsed="false" customWidth="true" hidden="false" outlineLevel="0" max="3" min="3" style="3" width="9.99"/>
    <col collapsed="false" customWidth="true" hidden="false" outlineLevel="0" max="4" min="4" style="4" width="10.09"/>
    <col collapsed="false" customWidth="true" hidden="false" outlineLevel="0" max="5" min="5" style="2" width="7.09"/>
    <col collapsed="false" customWidth="true" hidden="false" outlineLevel="0" max="6" min="6" style="2" width="20.69"/>
    <col collapsed="false" customWidth="true" hidden="false" outlineLevel="0" max="7" min="7" style="3" width="11.09"/>
    <col collapsed="false" customWidth="true" hidden="false" outlineLevel="0" max="8" min="8" style="2" width="18.39"/>
    <col collapsed="false" customWidth="true" hidden="false" outlineLevel="0" max="9" min="9" style="3" width="11.19"/>
    <col collapsed="false" customWidth="true" hidden="false" outlineLevel="0" max="10" min="10" style="2" width="10.49"/>
    <col collapsed="false" customWidth="true" hidden="false" outlineLevel="0" max="11" min="11" style="2" width="20.49"/>
    <col collapsed="false" customWidth="false" hidden="false" outlineLevel="0" max="257" min="12" style="2" width="8.99"/>
  </cols>
  <sheetData>
    <row r="1" customFormat="false" ht="18" hidden="false" customHeight="false" outlineLevel="0" collapsed="false">
      <c r="K1" s="6" t="s">
        <v>0</v>
      </c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8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8" hidden="false" customHeight="false" outlineLevel="0" collapsed="false">
      <c r="A4" s="7" t="s">
        <v>79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8" hidden="false" customHeight="false" outlineLevel="0" collapsed="false">
      <c r="A5" s="227"/>
      <c r="B5" s="8"/>
      <c r="C5" s="61"/>
      <c r="D5" s="8"/>
      <c r="E5" s="8"/>
      <c r="F5" s="8"/>
      <c r="G5" s="61"/>
      <c r="H5" s="8"/>
      <c r="I5" s="61"/>
      <c r="J5" s="8"/>
      <c r="K5" s="8"/>
    </row>
    <row r="6" customFormat="false" ht="18" hidden="false" customHeight="false" outlineLevel="0" collapsed="false">
      <c r="A6" s="67" t="s">
        <v>4</v>
      </c>
      <c r="B6" s="9" t="s">
        <v>5</v>
      </c>
      <c r="C6" s="10" t="s">
        <v>6</v>
      </c>
      <c r="D6" s="11" t="s">
        <v>368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 t="s">
        <v>12</v>
      </c>
    </row>
    <row r="7" customFormat="false" ht="18" hidden="false" customHeight="false" outlineLevel="0" collapsed="false">
      <c r="A7" s="76" t="s">
        <v>13</v>
      </c>
      <c r="B7" s="12"/>
      <c r="C7" s="13" t="s">
        <v>14</v>
      </c>
      <c r="D7" s="189" t="s">
        <v>369</v>
      </c>
      <c r="E7" s="12"/>
      <c r="F7" s="12" t="s">
        <v>15</v>
      </c>
      <c r="G7" s="12"/>
      <c r="H7" s="12" t="s">
        <v>16</v>
      </c>
      <c r="I7" s="12"/>
      <c r="J7" s="12" t="s">
        <v>17</v>
      </c>
      <c r="K7" s="12" t="s">
        <v>18</v>
      </c>
    </row>
    <row r="8" customFormat="false" ht="18" hidden="false" customHeight="false" outlineLevel="0" collapsed="false">
      <c r="A8" s="228" t="s">
        <v>19</v>
      </c>
      <c r="B8" s="15"/>
      <c r="C8" s="16"/>
      <c r="D8" s="17"/>
      <c r="E8" s="15"/>
      <c r="F8" s="18"/>
      <c r="G8" s="62"/>
      <c r="H8" s="18"/>
      <c r="I8" s="62"/>
      <c r="J8" s="15"/>
      <c r="K8" s="15" t="s">
        <v>14</v>
      </c>
    </row>
    <row r="9" s="71" customFormat="true" ht="18" hidden="false" customHeight="false" outlineLevel="0" collapsed="false">
      <c r="A9" s="63" t="n">
        <v>1</v>
      </c>
      <c r="B9" s="64" t="s">
        <v>99</v>
      </c>
      <c r="C9" s="65" t="n">
        <v>150000</v>
      </c>
      <c r="D9" s="66" t="s">
        <v>100</v>
      </c>
      <c r="E9" s="67" t="s">
        <v>21</v>
      </c>
      <c r="F9" s="64" t="s">
        <v>101</v>
      </c>
      <c r="G9" s="68" t="n">
        <v>400</v>
      </c>
      <c r="H9" s="64" t="str">
        <f aca="false">+F9</f>
        <v>นายสุกิจ  พิทยบำรุง</v>
      </c>
      <c r="I9" s="68" t="n">
        <f aca="false">+G9</f>
        <v>400</v>
      </c>
      <c r="J9" s="69" t="s">
        <v>23</v>
      </c>
      <c r="K9" s="70" t="s">
        <v>102</v>
      </c>
    </row>
    <row r="10" s="71" customFormat="true" ht="18" hidden="false" customHeight="false" outlineLevel="0" collapsed="false">
      <c r="A10" s="72"/>
      <c r="B10" s="73" t="s">
        <v>792</v>
      </c>
      <c r="C10" s="74"/>
      <c r="D10" s="75"/>
      <c r="E10" s="76" t="s">
        <v>26</v>
      </c>
      <c r="F10" s="77" t="s">
        <v>104</v>
      </c>
      <c r="G10" s="78"/>
      <c r="H10" s="77"/>
      <c r="I10" s="79"/>
      <c r="J10" s="80" t="s">
        <v>28</v>
      </c>
      <c r="K10" s="81" t="s">
        <v>105</v>
      </c>
    </row>
    <row r="11" s="71" customFormat="true" ht="18" hidden="false" customHeight="false" outlineLevel="0" collapsed="false">
      <c r="A11" s="72"/>
      <c r="B11" s="82" t="s">
        <v>106</v>
      </c>
      <c r="C11" s="74"/>
      <c r="D11" s="75"/>
      <c r="E11" s="72"/>
      <c r="F11" s="73" t="s">
        <v>107</v>
      </c>
      <c r="G11" s="78"/>
      <c r="H11" s="77"/>
      <c r="I11" s="79"/>
      <c r="J11" s="72"/>
      <c r="K11" s="81" t="s">
        <v>793</v>
      </c>
    </row>
    <row r="12" s="71" customFormat="true" ht="18" hidden="false" customHeight="false" outlineLevel="0" collapsed="false">
      <c r="A12" s="72"/>
      <c r="B12" s="82" t="s">
        <v>109</v>
      </c>
      <c r="C12" s="74"/>
      <c r="D12" s="75"/>
      <c r="E12" s="72"/>
      <c r="F12" s="82"/>
      <c r="G12" s="78"/>
      <c r="H12" s="83"/>
      <c r="I12" s="78"/>
      <c r="J12" s="72"/>
      <c r="K12" s="72"/>
    </row>
    <row r="13" s="71" customFormat="true" ht="18" hidden="false" customHeight="false" outlineLevel="0" collapsed="false">
      <c r="A13" s="72"/>
      <c r="B13" s="77" t="s">
        <v>110</v>
      </c>
      <c r="C13" s="74"/>
      <c r="D13" s="75"/>
      <c r="E13" s="72"/>
      <c r="F13" s="82"/>
      <c r="G13" s="78"/>
      <c r="H13" s="77"/>
      <c r="I13" s="78"/>
      <c r="J13" s="72"/>
      <c r="K13" s="72"/>
    </row>
    <row r="14" s="71" customFormat="true" ht="18" hidden="false" customHeight="false" outlineLevel="0" collapsed="false">
      <c r="A14" s="72"/>
      <c r="B14" s="77" t="s">
        <v>111</v>
      </c>
      <c r="C14" s="74"/>
      <c r="D14" s="75"/>
      <c r="E14" s="72"/>
      <c r="F14" s="82"/>
      <c r="G14" s="78"/>
      <c r="H14" s="72"/>
      <c r="I14" s="78"/>
      <c r="J14" s="72"/>
      <c r="K14" s="72"/>
    </row>
    <row r="15" s="90" customFormat="true" ht="18" hidden="false" customHeight="false" outlineLevel="0" collapsed="false">
      <c r="A15" s="107"/>
      <c r="B15" s="85"/>
      <c r="C15" s="86"/>
      <c r="D15" s="87"/>
      <c r="E15" s="84"/>
      <c r="F15" s="88"/>
      <c r="G15" s="89"/>
      <c r="H15" s="84"/>
      <c r="I15" s="89"/>
      <c r="J15" s="84"/>
      <c r="K15" s="84"/>
    </row>
    <row r="16" customFormat="false" ht="18" hidden="false" customHeight="false" outlineLevel="0" collapsed="false">
      <c r="A16" s="63" t="n">
        <v>2</v>
      </c>
      <c r="B16" s="124" t="s">
        <v>247</v>
      </c>
      <c r="C16" s="229" t="n">
        <v>350000</v>
      </c>
      <c r="D16" s="126" t="s">
        <v>100</v>
      </c>
      <c r="E16" s="9" t="s">
        <v>21</v>
      </c>
      <c r="F16" s="20" t="s">
        <v>248</v>
      </c>
      <c r="G16" s="127" t="n">
        <v>27902.53</v>
      </c>
      <c r="H16" s="20" t="s">
        <v>248</v>
      </c>
      <c r="I16" s="127" t="n">
        <f aca="false">+G16</f>
        <v>27902.53</v>
      </c>
      <c r="J16" s="20" t="s">
        <v>23</v>
      </c>
      <c r="K16" s="24" t="s">
        <v>249</v>
      </c>
      <c r="M16" s="25"/>
      <c r="N16" s="41"/>
      <c r="O16" s="42"/>
      <c r="P16" s="42"/>
      <c r="Q16" s="43"/>
      <c r="R16" s="45"/>
      <c r="S16" s="43"/>
      <c r="T16" s="43"/>
      <c r="U16" s="43"/>
      <c r="V16" s="25"/>
      <c r="W16" s="128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</row>
    <row r="17" customFormat="false" ht="18" hidden="false" customHeight="false" outlineLevel="0" collapsed="false">
      <c r="A17" s="72"/>
      <c r="B17" s="129" t="s">
        <v>794</v>
      </c>
      <c r="C17" s="230"/>
      <c r="D17" s="131"/>
      <c r="E17" s="12" t="s">
        <v>26</v>
      </c>
      <c r="F17" s="26" t="s">
        <v>251</v>
      </c>
      <c r="G17" s="130"/>
      <c r="H17" s="31"/>
      <c r="I17" s="130"/>
      <c r="J17" s="26" t="s">
        <v>28</v>
      </c>
      <c r="K17" s="30" t="s">
        <v>252</v>
      </c>
      <c r="M17" s="25"/>
      <c r="N17" s="41"/>
      <c r="O17" s="42"/>
      <c r="P17" s="42"/>
      <c r="Q17" s="43"/>
      <c r="R17" s="41"/>
      <c r="S17" s="43"/>
      <c r="T17" s="43"/>
      <c r="U17" s="43"/>
      <c r="V17" s="43"/>
      <c r="W17" s="43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</row>
    <row r="18" customFormat="false" ht="18" hidden="false" customHeight="false" outlineLevel="0" collapsed="false">
      <c r="A18" s="72"/>
      <c r="B18" s="132" t="s">
        <v>253</v>
      </c>
      <c r="C18" s="230"/>
      <c r="D18" s="131"/>
      <c r="E18" s="52"/>
      <c r="F18" s="31" t="s">
        <v>254</v>
      </c>
      <c r="G18" s="130"/>
      <c r="H18" s="31"/>
      <c r="I18" s="130"/>
      <c r="J18" s="52"/>
      <c r="K18" s="30" t="s">
        <v>795</v>
      </c>
      <c r="M18" s="25"/>
      <c r="N18" s="41"/>
      <c r="O18" s="42"/>
      <c r="P18" s="42"/>
      <c r="Q18" s="43"/>
      <c r="R18" s="41"/>
      <c r="S18" s="43"/>
      <c r="T18" s="43"/>
      <c r="U18" s="43"/>
      <c r="V18" s="43"/>
      <c r="W18" s="43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</row>
    <row r="19" customFormat="false" ht="18" hidden="false" customHeight="false" outlineLevel="0" collapsed="false">
      <c r="A19" s="72"/>
      <c r="B19" s="132"/>
      <c r="C19" s="230"/>
      <c r="D19" s="131"/>
      <c r="E19" s="52"/>
      <c r="F19" s="26" t="s">
        <v>140</v>
      </c>
      <c r="G19" s="130"/>
      <c r="H19" s="31"/>
      <c r="I19" s="130"/>
      <c r="J19" s="52"/>
      <c r="K19" s="30"/>
      <c r="M19" s="25"/>
      <c r="N19" s="41"/>
      <c r="O19" s="42"/>
      <c r="P19" s="42"/>
      <c r="Q19" s="43"/>
      <c r="R19" s="41"/>
      <c r="S19" s="43"/>
      <c r="T19" s="43"/>
      <c r="U19" s="43"/>
      <c r="V19" s="43"/>
      <c r="W19" s="43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</row>
    <row r="20" customFormat="false" ht="18" hidden="false" customHeight="false" outlineLevel="0" collapsed="false">
      <c r="A20" s="107"/>
      <c r="B20" s="133"/>
      <c r="C20" s="231"/>
      <c r="D20" s="135"/>
      <c r="E20" s="48"/>
      <c r="F20" s="32"/>
      <c r="G20" s="134"/>
      <c r="H20" s="32"/>
      <c r="I20" s="134"/>
      <c r="J20" s="48"/>
      <c r="K20" s="36"/>
      <c r="M20" s="25"/>
      <c r="N20" s="41"/>
      <c r="O20" s="42"/>
      <c r="P20" s="42"/>
      <c r="Q20" s="43"/>
      <c r="R20" s="41"/>
      <c r="S20" s="43"/>
      <c r="T20" s="43"/>
      <c r="U20" s="43"/>
      <c r="V20" s="43"/>
      <c r="W20" s="43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</row>
    <row r="21" customFormat="false" ht="18" hidden="false" customHeight="false" outlineLevel="0" collapsed="false">
      <c r="A21" s="63" t="n">
        <v>3</v>
      </c>
      <c r="B21" s="124" t="s">
        <v>247</v>
      </c>
      <c r="C21" s="229" t="n">
        <v>20000</v>
      </c>
      <c r="D21" s="126" t="s">
        <v>100</v>
      </c>
      <c r="E21" s="9" t="s">
        <v>21</v>
      </c>
      <c r="F21" s="20" t="s">
        <v>248</v>
      </c>
      <c r="G21" s="127" t="n">
        <v>1520</v>
      </c>
      <c r="H21" s="20" t="s">
        <v>248</v>
      </c>
      <c r="I21" s="127" t="n">
        <f aca="false">+G21</f>
        <v>1520</v>
      </c>
      <c r="J21" s="20" t="s">
        <v>23</v>
      </c>
      <c r="K21" s="24" t="s">
        <v>249</v>
      </c>
      <c r="M21" s="25"/>
      <c r="N21" s="41"/>
      <c r="O21" s="42"/>
      <c r="P21" s="42"/>
      <c r="Q21" s="43"/>
      <c r="R21" s="45"/>
      <c r="S21" s="43"/>
      <c r="T21" s="43"/>
      <c r="U21" s="43"/>
      <c r="V21" s="25"/>
      <c r="W21" s="128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</row>
    <row r="22" customFormat="false" ht="18" hidden="false" customHeight="false" outlineLevel="0" collapsed="false">
      <c r="A22" s="72"/>
      <c r="B22" s="129" t="s">
        <v>794</v>
      </c>
      <c r="C22" s="230"/>
      <c r="D22" s="131"/>
      <c r="E22" s="12" t="s">
        <v>26</v>
      </c>
      <c r="F22" s="26" t="s">
        <v>251</v>
      </c>
      <c r="G22" s="130"/>
      <c r="H22" s="31"/>
      <c r="I22" s="130"/>
      <c r="J22" s="26" t="s">
        <v>28</v>
      </c>
      <c r="K22" s="30" t="s">
        <v>252</v>
      </c>
      <c r="M22" s="25"/>
      <c r="N22" s="41"/>
      <c r="O22" s="42"/>
      <c r="P22" s="42"/>
      <c r="Q22" s="43"/>
      <c r="R22" s="41"/>
      <c r="S22" s="43"/>
      <c r="T22" s="43"/>
      <c r="U22" s="43"/>
      <c r="V22" s="43"/>
      <c r="W22" s="43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</row>
    <row r="23" customFormat="false" ht="18" hidden="false" customHeight="false" outlineLevel="0" collapsed="false">
      <c r="A23" s="72"/>
      <c r="B23" s="132" t="s">
        <v>256</v>
      </c>
      <c r="C23" s="230"/>
      <c r="D23" s="131"/>
      <c r="E23" s="52"/>
      <c r="F23" s="31" t="s">
        <v>254</v>
      </c>
      <c r="G23" s="130"/>
      <c r="H23" s="31"/>
      <c r="I23" s="130"/>
      <c r="J23" s="52"/>
      <c r="K23" s="30" t="s">
        <v>795</v>
      </c>
      <c r="M23" s="25"/>
      <c r="N23" s="41"/>
      <c r="O23" s="42"/>
      <c r="P23" s="42"/>
      <c r="Q23" s="43"/>
      <c r="R23" s="41"/>
      <c r="S23" s="43"/>
      <c r="T23" s="43"/>
      <c r="U23" s="43"/>
      <c r="V23" s="43"/>
      <c r="W23" s="43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</row>
    <row r="24" customFormat="false" ht="18" hidden="false" customHeight="false" outlineLevel="0" collapsed="false">
      <c r="A24" s="72"/>
      <c r="B24" s="132"/>
      <c r="C24" s="230"/>
      <c r="D24" s="131"/>
      <c r="E24" s="52"/>
      <c r="F24" s="26" t="s">
        <v>140</v>
      </c>
      <c r="G24" s="130"/>
      <c r="H24" s="31"/>
      <c r="I24" s="130"/>
      <c r="J24" s="52"/>
      <c r="K24" s="30"/>
      <c r="M24" s="25"/>
      <c r="N24" s="41"/>
      <c r="O24" s="42"/>
      <c r="P24" s="42"/>
      <c r="Q24" s="43"/>
      <c r="R24" s="41"/>
      <c r="S24" s="43"/>
      <c r="T24" s="43"/>
      <c r="U24" s="43"/>
      <c r="V24" s="43"/>
      <c r="W24" s="43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</row>
    <row r="25" customFormat="false" ht="18" hidden="false" customHeight="false" outlineLevel="0" collapsed="false">
      <c r="A25" s="72"/>
      <c r="B25" s="31"/>
      <c r="C25" s="230"/>
      <c r="D25" s="131"/>
      <c r="E25" s="31"/>
      <c r="F25" s="31"/>
      <c r="G25" s="130"/>
      <c r="H25" s="31"/>
      <c r="I25" s="130"/>
      <c r="J25" s="31"/>
      <c r="K25" s="30"/>
      <c r="M25" s="25"/>
      <c r="N25" s="41"/>
      <c r="O25" s="42"/>
      <c r="P25" s="42"/>
      <c r="Q25" s="43"/>
      <c r="R25" s="41"/>
      <c r="S25" s="43"/>
      <c r="T25" s="43"/>
      <c r="U25" s="43"/>
      <c r="V25" s="43"/>
      <c r="W25" s="43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</row>
    <row r="26" customFormat="false" ht="18" hidden="false" customHeight="false" outlineLevel="0" collapsed="false">
      <c r="A26" s="63" t="n">
        <v>4</v>
      </c>
      <c r="B26" s="124" t="s">
        <v>247</v>
      </c>
      <c r="C26" s="229" t="n">
        <v>30000</v>
      </c>
      <c r="D26" s="126" t="s">
        <v>100</v>
      </c>
      <c r="E26" s="9" t="s">
        <v>21</v>
      </c>
      <c r="F26" s="20" t="s">
        <v>248</v>
      </c>
      <c r="G26" s="127" t="n">
        <v>200</v>
      </c>
      <c r="H26" s="136" t="s">
        <v>248</v>
      </c>
      <c r="I26" s="127" t="n">
        <f aca="false">+G26</f>
        <v>200</v>
      </c>
      <c r="J26" s="20" t="s">
        <v>23</v>
      </c>
      <c r="K26" s="24" t="s">
        <v>249</v>
      </c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</row>
    <row r="27" customFormat="false" ht="18" hidden="false" customHeight="false" outlineLevel="0" collapsed="false">
      <c r="A27" s="72"/>
      <c r="B27" s="129" t="s">
        <v>794</v>
      </c>
      <c r="C27" s="230"/>
      <c r="D27" s="131"/>
      <c r="E27" s="12" t="s">
        <v>26</v>
      </c>
      <c r="F27" s="26" t="s">
        <v>251</v>
      </c>
      <c r="G27" s="130"/>
      <c r="H27" s="57"/>
      <c r="I27" s="130"/>
      <c r="J27" s="26" t="s">
        <v>28</v>
      </c>
      <c r="K27" s="30" t="s">
        <v>252</v>
      </c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</row>
    <row r="28" customFormat="false" ht="18" hidden="false" customHeight="false" outlineLevel="0" collapsed="false">
      <c r="A28" s="72"/>
      <c r="B28" s="132" t="s">
        <v>257</v>
      </c>
      <c r="C28" s="230"/>
      <c r="D28" s="131"/>
      <c r="E28" s="52"/>
      <c r="F28" s="31" t="s">
        <v>254</v>
      </c>
      <c r="G28" s="130"/>
      <c r="H28" s="57"/>
      <c r="I28" s="130"/>
      <c r="J28" s="52"/>
      <c r="K28" s="30" t="s">
        <v>795</v>
      </c>
      <c r="L28" s="25"/>
      <c r="M28" s="45"/>
      <c r="N28" s="137"/>
      <c r="O28" s="137"/>
      <c r="P28" s="25"/>
      <c r="Q28" s="25"/>
      <c r="R28" s="137"/>
      <c r="S28" s="25"/>
      <c r="T28" s="137"/>
      <c r="U28" s="25"/>
      <c r="V28" s="128"/>
      <c r="W28" s="128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</row>
    <row r="29" customFormat="false" ht="18" hidden="false" customHeight="false" outlineLevel="0" collapsed="false">
      <c r="A29" s="72"/>
      <c r="B29" s="132"/>
      <c r="C29" s="230"/>
      <c r="D29" s="131"/>
      <c r="E29" s="52"/>
      <c r="F29" s="26" t="s">
        <v>140</v>
      </c>
      <c r="G29" s="130"/>
      <c r="H29" s="57"/>
      <c r="I29" s="130"/>
      <c r="J29" s="52"/>
      <c r="K29" s="30"/>
      <c r="L29" s="25"/>
      <c r="M29" s="45"/>
      <c r="N29" s="137"/>
      <c r="O29" s="137"/>
      <c r="P29" s="25"/>
      <c r="Q29" s="25"/>
      <c r="R29" s="137"/>
      <c r="S29" s="25"/>
      <c r="T29" s="137"/>
      <c r="U29" s="25"/>
      <c r="V29" s="128"/>
      <c r="W29" s="128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</row>
    <row r="30" customFormat="false" ht="18" hidden="false" customHeight="false" outlineLevel="0" collapsed="false">
      <c r="A30" s="72"/>
      <c r="B30" s="132"/>
      <c r="C30" s="230"/>
      <c r="D30" s="131"/>
      <c r="E30" s="52"/>
      <c r="F30" s="31"/>
      <c r="G30" s="130"/>
      <c r="H30" s="57"/>
      <c r="I30" s="130"/>
      <c r="J30" s="52"/>
      <c r="K30" s="30"/>
      <c r="L30" s="25"/>
      <c r="M30" s="45"/>
      <c r="N30" s="137"/>
      <c r="O30" s="137"/>
      <c r="P30" s="25"/>
      <c r="Q30" s="25"/>
      <c r="R30" s="137"/>
      <c r="S30" s="25"/>
      <c r="T30" s="137"/>
      <c r="U30" s="25"/>
      <c r="V30" s="128"/>
      <c r="W30" s="128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</row>
    <row r="31" customFormat="false" ht="18" hidden="false" customHeight="false" outlineLevel="0" collapsed="false">
      <c r="A31" s="72"/>
      <c r="B31" s="132"/>
      <c r="C31" s="230"/>
      <c r="D31" s="131"/>
      <c r="E31" s="52"/>
      <c r="F31" s="31"/>
      <c r="G31" s="130"/>
      <c r="H31" s="57"/>
      <c r="I31" s="130"/>
      <c r="J31" s="52"/>
      <c r="K31" s="30"/>
      <c r="L31" s="25"/>
      <c r="M31" s="45"/>
      <c r="N31" s="137"/>
      <c r="O31" s="137"/>
      <c r="P31" s="25"/>
      <c r="Q31" s="25"/>
      <c r="R31" s="137"/>
      <c r="S31" s="25"/>
      <c r="T31" s="137"/>
      <c r="U31" s="25"/>
      <c r="V31" s="128"/>
      <c r="W31" s="128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</row>
    <row r="32" customFormat="false" ht="18" hidden="false" customHeight="false" outlineLevel="0" collapsed="false">
      <c r="A32" s="107"/>
      <c r="B32" s="133"/>
      <c r="C32" s="231"/>
      <c r="D32" s="135"/>
      <c r="E32" s="48"/>
      <c r="F32" s="32"/>
      <c r="G32" s="134"/>
      <c r="H32" s="58"/>
      <c r="I32" s="134"/>
      <c r="J32" s="48"/>
      <c r="K32" s="36"/>
      <c r="L32" s="25"/>
      <c r="M32" s="45"/>
      <c r="N32" s="137"/>
      <c r="O32" s="137"/>
      <c r="P32" s="25"/>
      <c r="Q32" s="25"/>
      <c r="R32" s="137"/>
      <c r="S32" s="25"/>
      <c r="T32" s="137"/>
      <c r="U32" s="25"/>
      <c r="V32" s="128"/>
      <c r="W32" s="128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</row>
    <row r="33" s="90" customFormat="true" ht="18" hidden="false" customHeight="false" outlineLevel="0" collapsed="false">
      <c r="A33" s="72" t="n">
        <v>5</v>
      </c>
      <c r="B33" s="26" t="s">
        <v>112</v>
      </c>
      <c r="C33" s="57" t="n">
        <v>255000</v>
      </c>
      <c r="D33" s="14" t="s">
        <v>100</v>
      </c>
      <c r="E33" s="12" t="s">
        <v>21</v>
      </c>
      <c r="F33" s="26" t="s">
        <v>487</v>
      </c>
      <c r="G33" s="120" t="n">
        <v>17094</v>
      </c>
      <c r="H33" s="57" t="str">
        <f aca="false">+F33</f>
        <v>บ. เอนเนอร์จี รีพับบลิค จก.</v>
      </c>
      <c r="I33" s="120" t="n">
        <f aca="false">+G33</f>
        <v>17094</v>
      </c>
      <c r="J33" s="26" t="s">
        <v>23</v>
      </c>
      <c r="K33" s="30" t="s">
        <v>717</v>
      </c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</row>
    <row r="34" s="90" customFormat="true" ht="18" hidden="false" customHeight="false" outlineLevel="0" collapsed="false">
      <c r="A34" s="72"/>
      <c r="B34" s="44" t="s">
        <v>796</v>
      </c>
      <c r="C34" s="57"/>
      <c r="D34" s="28"/>
      <c r="E34" s="12" t="s">
        <v>26</v>
      </c>
      <c r="F34" s="26" t="s">
        <v>489</v>
      </c>
      <c r="G34" s="120"/>
      <c r="H34" s="57"/>
      <c r="I34" s="120"/>
      <c r="J34" s="26" t="s">
        <v>28</v>
      </c>
      <c r="K34" s="30" t="s">
        <v>490</v>
      </c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</row>
    <row r="35" s="90" customFormat="true" ht="18" hidden="false" customHeight="false" outlineLevel="0" collapsed="false">
      <c r="A35" s="72"/>
      <c r="B35" s="31"/>
      <c r="C35" s="57"/>
      <c r="D35" s="28"/>
      <c r="E35" s="12"/>
      <c r="F35" s="31" t="s">
        <v>491</v>
      </c>
      <c r="G35" s="120"/>
      <c r="H35" s="57"/>
      <c r="I35" s="120"/>
      <c r="J35" s="31"/>
      <c r="K35" s="30" t="s">
        <v>797</v>
      </c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</row>
    <row r="36" s="90" customFormat="true" ht="17.25" hidden="false" customHeight="true" outlineLevel="0" collapsed="false">
      <c r="A36" s="72"/>
      <c r="B36" s="31"/>
      <c r="C36" s="57"/>
      <c r="D36" s="28"/>
      <c r="E36" s="12"/>
      <c r="F36" s="31" t="s">
        <v>493</v>
      </c>
      <c r="G36" s="120"/>
      <c r="H36" s="57"/>
      <c r="I36" s="120"/>
      <c r="J36" s="31"/>
      <c r="K36" s="30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</row>
    <row r="37" s="90" customFormat="true" ht="17.25" hidden="false" customHeight="true" outlineLevel="0" collapsed="false">
      <c r="A37" s="72"/>
      <c r="B37" s="31"/>
      <c r="C37" s="57"/>
      <c r="D37" s="28"/>
      <c r="E37" s="12"/>
      <c r="F37" s="26" t="s">
        <v>494</v>
      </c>
      <c r="G37" s="120"/>
      <c r="H37" s="57"/>
      <c r="I37" s="120"/>
      <c r="J37" s="31"/>
      <c r="K37" s="30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</row>
    <row r="38" s="90" customFormat="true" ht="17.25" hidden="false" customHeight="true" outlineLevel="0" collapsed="false">
      <c r="A38" s="72"/>
      <c r="B38" s="31"/>
      <c r="C38" s="57"/>
      <c r="D38" s="28"/>
      <c r="E38" s="12"/>
      <c r="F38" s="31"/>
      <c r="G38" s="120"/>
      <c r="H38" s="57"/>
      <c r="I38" s="120"/>
      <c r="J38" s="31"/>
      <c r="K38" s="30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</row>
    <row r="39" customFormat="false" ht="18" hidden="false" customHeight="false" outlineLevel="0" collapsed="false">
      <c r="A39" s="63" t="n">
        <v>6</v>
      </c>
      <c r="B39" s="157" t="s">
        <v>262</v>
      </c>
      <c r="C39" s="59" t="n">
        <v>300000</v>
      </c>
      <c r="D39" s="126" t="s">
        <v>100</v>
      </c>
      <c r="E39" s="9" t="s">
        <v>21</v>
      </c>
      <c r="F39" s="157" t="str">
        <f aca="false">+B40</f>
        <v>นส.จิราภรณ์  ศรีเมือง</v>
      </c>
      <c r="G39" s="119" t="n">
        <v>5757.99</v>
      </c>
      <c r="H39" s="59" t="str">
        <f aca="false">+F39</f>
        <v>นส.จิราภรณ์  ศรีเมือง</v>
      </c>
      <c r="I39" s="119" t="n">
        <f aca="false">+G39</f>
        <v>5757.99</v>
      </c>
      <c r="J39" s="20" t="s">
        <v>23</v>
      </c>
      <c r="K39" s="24" t="s">
        <v>798</v>
      </c>
      <c r="M39" s="45"/>
      <c r="N39" s="46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</row>
    <row r="40" customFormat="false" ht="18" hidden="false" customHeight="false" outlineLevel="0" collapsed="false">
      <c r="A40" s="72"/>
      <c r="B40" s="44" t="s">
        <v>721</v>
      </c>
      <c r="C40" s="57"/>
      <c r="D40" s="28"/>
      <c r="E40" s="12" t="s">
        <v>26</v>
      </c>
      <c r="F40" s="154" t="s">
        <v>498</v>
      </c>
      <c r="G40" s="120"/>
      <c r="H40" s="57"/>
      <c r="I40" s="120"/>
      <c r="J40" s="26" t="s">
        <v>28</v>
      </c>
      <c r="K40" s="30" t="s">
        <v>799</v>
      </c>
      <c r="M40" s="45"/>
      <c r="N40" s="46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</row>
    <row r="41" customFormat="false" ht="18" hidden="false" customHeight="false" outlineLevel="0" collapsed="false">
      <c r="A41" s="72"/>
      <c r="B41" s="44" t="s">
        <v>796</v>
      </c>
      <c r="C41" s="57"/>
      <c r="D41" s="28"/>
      <c r="E41" s="12"/>
      <c r="F41" s="26" t="s">
        <v>140</v>
      </c>
      <c r="G41" s="120"/>
      <c r="H41" s="57"/>
      <c r="I41" s="120"/>
      <c r="J41" s="31"/>
      <c r="K41" s="30" t="s">
        <v>800</v>
      </c>
      <c r="M41" s="45"/>
      <c r="N41" s="46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</row>
    <row r="42" customFormat="false" ht="18" hidden="false" customHeight="false" outlineLevel="0" collapsed="false">
      <c r="A42" s="107"/>
      <c r="B42" s="47"/>
      <c r="C42" s="58"/>
      <c r="D42" s="34"/>
      <c r="E42" s="190"/>
      <c r="F42" s="32"/>
      <c r="G42" s="121"/>
      <c r="H42" s="58"/>
      <c r="I42" s="121"/>
      <c r="J42" s="32"/>
      <c r="K42" s="36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</row>
    <row r="43" customFormat="false" ht="18" hidden="false" customHeight="false" outlineLevel="0" collapsed="false">
      <c r="A43" s="63" t="n">
        <v>7</v>
      </c>
      <c r="B43" s="157" t="s">
        <v>262</v>
      </c>
      <c r="C43" s="59" t="n">
        <v>300000</v>
      </c>
      <c r="D43" s="126" t="s">
        <v>100</v>
      </c>
      <c r="E43" s="9" t="s">
        <v>21</v>
      </c>
      <c r="F43" s="157" t="str">
        <f aca="false">+B44</f>
        <v>นส.คุณิตา  อารมย์สุข</v>
      </c>
      <c r="G43" s="119" t="n">
        <v>7500</v>
      </c>
      <c r="H43" s="59" t="str">
        <f aca="false">+F43</f>
        <v>นส.คุณิตา  อารมย์สุข</v>
      </c>
      <c r="I43" s="119" t="n">
        <f aca="false">+G43</f>
        <v>7500</v>
      </c>
      <c r="J43" s="20" t="s">
        <v>23</v>
      </c>
      <c r="K43" s="24" t="s">
        <v>801</v>
      </c>
      <c r="M43" s="45"/>
      <c r="N43" s="46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</row>
    <row r="44" customFormat="false" ht="18" hidden="false" customHeight="false" outlineLevel="0" collapsed="false">
      <c r="A44" s="72"/>
      <c r="B44" s="44" t="s">
        <v>497</v>
      </c>
      <c r="C44" s="57"/>
      <c r="D44" s="28"/>
      <c r="E44" s="12" t="s">
        <v>26</v>
      </c>
      <c r="F44" s="154" t="s">
        <v>498</v>
      </c>
      <c r="G44" s="120"/>
      <c r="H44" s="57"/>
      <c r="I44" s="120"/>
      <c r="J44" s="26" t="s">
        <v>28</v>
      </c>
      <c r="K44" s="30" t="s">
        <v>799</v>
      </c>
      <c r="M44" s="45"/>
      <c r="N44" s="46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</row>
    <row r="45" customFormat="false" ht="18" hidden="false" customHeight="false" outlineLevel="0" collapsed="false">
      <c r="A45" s="72"/>
      <c r="B45" s="44" t="s">
        <v>796</v>
      </c>
      <c r="C45" s="57"/>
      <c r="D45" s="28"/>
      <c r="E45" s="12"/>
      <c r="F45" s="26" t="s">
        <v>140</v>
      </c>
      <c r="G45" s="120"/>
      <c r="H45" s="57"/>
      <c r="I45" s="120"/>
      <c r="J45" s="31"/>
      <c r="K45" s="30" t="s">
        <v>800</v>
      </c>
      <c r="M45" s="45"/>
      <c r="N45" s="46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</row>
    <row r="46" customFormat="false" ht="18" hidden="false" customHeight="false" outlineLevel="0" collapsed="false">
      <c r="A46" s="107"/>
      <c r="B46" s="47"/>
      <c r="C46" s="58"/>
      <c r="D46" s="34"/>
      <c r="E46" s="190"/>
      <c r="F46" s="32"/>
      <c r="G46" s="121"/>
      <c r="H46" s="58"/>
      <c r="I46" s="121"/>
      <c r="J46" s="32"/>
      <c r="K46" s="36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</row>
    <row r="47" s="71" customFormat="true" ht="18" hidden="false" customHeight="false" outlineLevel="0" collapsed="false">
      <c r="A47" s="72" t="n">
        <v>8</v>
      </c>
      <c r="B47" s="73" t="s">
        <v>802</v>
      </c>
      <c r="C47" s="57" t="n">
        <v>20000</v>
      </c>
      <c r="D47" s="28" t="s">
        <v>100</v>
      </c>
      <c r="E47" s="12" t="s">
        <v>21</v>
      </c>
      <c r="F47" s="26" t="s">
        <v>803</v>
      </c>
      <c r="G47" s="120" t="n">
        <v>1080</v>
      </c>
      <c r="H47" s="31" t="str">
        <f aca="false">+F47</f>
        <v>บริษัท เพชรชมภูพันธ์ จำกัด</v>
      </c>
      <c r="I47" s="120" t="n">
        <f aca="false">+G47</f>
        <v>1080</v>
      </c>
      <c r="J47" s="26" t="s">
        <v>23</v>
      </c>
      <c r="K47" s="81" t="s">
        <v>589</v>
      </c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</row>
    <row r="48" s="71" customFormat="true" ht="18" hidden="false" customHeight="false" outlineLevel="0" collapsed="false">
      <c r="A48" s="72"/>
      <c r="B48" s="82"/>
      <c r="C48" s="57"/>
      <c r="D48" s="28"/>
      <c r="E48" s="12" t="s">
        <v>26</v>
      </c>
      <c r="F48" s="208" t="s">
        <v>804</v>
      </c>
      <c r="G48" s="120"/>
      <c r="H48" s="31"/>
      <c r="I48" s="120"/>
      <c r="J48" s="26" t="s">
        <v>28</v>
      </c>
      <c r="K48" s="95" t="s">
        <v>805</v>
      </c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</row>
    <row r="49" s="71" customFormat="true" ht="18" hidden="false" customHeight="false" outlineLevel="0" collapsed="false">
      <c r="A49" s="72"/>
      <c r="B49" s="82"/>
      <c r="C49" s="57"/>
      <c r="D49" s="28"/>
      <c r="E49" s="12"/>
      <c r="F49" s="31" t="s">
        <v>806</v>
      </c>
      <c r="G49" s="120"/>
      <c r="H49" s="31"/>
      <c r="I49" s="120"/>
      <c r="J49" s="31"/>
      <c r="K49" s="81" t="s">
        <v>807</v>
      </c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</row>
    <row r="50" s="71" customFormat="true" ht="18" hidden="false" customHeight="false" outlineLevel="0" collapsed="false">
      <c r="A50" s="72"/>
      <c r="B50" s="82"/>
      <c r="C50" s="91"/>
      <c r="D50" s="94"/>
      <c r="E50" s="117"/>
      <c r="F50" s="80" t="s">
        <v>341</v>
      </c>
      <c r="G50" s="54"/>
      <c r="H50" s="95"/>
      <c r="I50" s="54"/>
      <c r="J50" s="95"/>
      <c r="K50" s="81" t="s">
        <v>808</v>
      </c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</row>
    <row r="51" s="90" customFormat="true" ht="18" hidden="false" customHeight="false" outlineLevel="0" collapsed="false">
      <c r="A51" s="107"/>
      <c r="B51" s="96"/>
      <c r="C51" s="97"/>
      <c r="D51" s="98"/>
      <c r="E51" s="84"/>
      <c r="F51" s="96"/>
      <c r="G51" s="207"/>
      <c r="H51" s="97"/>
      <c r="I51" s="207"/>
      <c r="J51" s="96"/>
      <c r="K51" s="100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</row>
    <row r="52" s="71" customFormat="true" ht="18" hidden="false" customHeight="false" outlineLevel="0" collapsed="false">
      <c r="A52" s="72" t="n">
        <v>9</v>
      </c>
      <c r="B52" s="73" t="s">
        <v>809</v>
      </c>
      <c r="C52" s="57" t="n">
        <v>100000</v>
      </c>
      <c r="D52" s="94" t="s">
        <v>100</v>
      </c>
      <c r="E52" s="12" t="s">
        <v>21</v>
      </c>
      <c r="F52" s="80" t="s">
        <v>321</v>
      </c>
      <c r="G52" s="54" t="n">
        <v>28950</v>
      </c>
      <c r="H52" s="31" t="str">
        <f aca="false">+F52</f>
        <v>ร้านเพชรสว่างค้าวัสดุ</v>
      </c>
      <c r="I52" s="54" t="n">
        <f aca="false">+G52</f>
        <v>28950</v>
      </c>
      <c r="J52" s="80" t="s">
        <v>23</v>
      </c>
      <c r="K52" s="81" t="s">
        <v>810</v>
      </c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</row>
    <row r="53" s="71" customFormat="true" ht="18" hidden="false" customHeight="false" outlineLevel="0" collapsed="false">
      <c r="A53" s="72"/>
      <c r="B53" s="82"/>
      <c r="C53" s="91"/>
      <c r="D53" s="94"/>
      <c r="E53" s="12" t="s">
        <v>26</v>
      </c>
      <c r="F53" s="80" t="s">
        <v>323</v>
      </c>
      <c r="G53" s="54"/>
      <c r="H53" s="31"/>
      <c r="I53" s="54"/>
      <c r="J53" s="80" t="s">
        <v>28</v>
      </c>
      <c r="K53" s="81" t="s">
        <v>811</v>
      </c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</row>
    <row r="54" s="71" customFormat="true" ht="18" hidden="false" customHeight="false" outlineLevel="0" collapsed="false">
      <c r="A54" s="72"/>
      <c r="B54" s="82"/>
      <c r="C54" s="91"/>
      <c r="D54" s="94"/>
      <c r="E54" s="12"/>
      <c r="F54" s="95" t="s">
        <v>324</v>
      </c>
      <c r="G54" s="54"/>
      <c r="H54" s="95"/>
      <c r="I54" s="54"/>
      <c r="J54" s="95"/>
      <c r="K54" s="30" t="s">
        <v>812</v>
      </c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</row>
    <row r="55" s="71" customFormat="true" ht="18" hidden="false" customHeight="false" outlineLevel="0" collapsed="false">
      <c r="A55" s="72"/>
      <c r="B55" s="82"/>
      <c r="C55" s="152"/>
      <c r="D55" s="94"/>
      <c r="E55" s="117"/>
      <c r="F55" s="80" t="s">
        <v>107</v>
      </c>
      <c r="G55" s="54"/>
      <c r="H55" s="95"/>
      <c r="I55" s="54"/>
      <c r="J55" s="95"/>
      <c r="K55" s="197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</row>
    <row r="56" s="71" customFormat="true" ht="18" hidden="false" customHeight="false" outlineLevel="0" collapsed="false">
      <c r="A56" s="107"/>
      <c r="B56" s="108"/>
      <c r="C56" s="156"/>
      <c r="D56" s="110"/>
      <c r="E56" s="118"/>
      <c r="F56" s="112"/>
      <c r="G56" s="56"/>
      <c r="H56" s="112"/>
      <c r="I56" s="56"/>
      <c r="J56" s="112"/>
      <c r="K56" s="36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</row>
    <row r="57" s="71" customFormat="true" ht="18" hidden="false" customHeight="false" outlineLevel="0" collapsed="false">
      <c r="A57" s="72" t="n">
        <v>10</v>
      </c>
      <c r="B57" s="73" t="s">
        <v>813</v>
      </c>
      <c r="C57" s="57" t="n">
        <v>20000</v>
      </c>
      <c r="D57" s="28" t="s">
        <v>100</v>
      </c>
      <c r="E57" s="12" t="s">
        <v>21</v>
      </c>
      <c r="F57" s="26" t="s">
        <v>814</v>
      </c>
      <c r="G57" s="120" t="n">
        <v>1000</v>
      </c>
      <c r="H57" s="31" t="str">
        <f aca="false">+F57</f>
        <v>นางพาณี  อุบลน้อย</v>
      </c>
      <c r="I57" s="120" t="n">
        <f aca="false">+G57</f>
        <v>1000</v>
      </c>
      <c r="J57" s="26" t="s">
        <v>23</v>
      </c>
      <c r="K57" s="81" t="s">
        <v>589</v>
      </c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</row>
    <row r="58" s="71" customFormat="true" ht="18" hidden="false" customHeight="false" outlineLevel="0" collapsed="false">
      <c r="A58" s="72"/>
      <c r="B58" s="73" t="s">
        <v>815</v>
      </c>
      <c r="C58" s="57"/>
      <c r="D58" s="28"/>
      <c r="E58" s="12" t="s">
        <v>26</v>
      </c>
      <c r="F58" s="71" t="s">
        <v>816</v>
      </c>
      <c r="G58" s="120"/>
      <c r="H58" s="31"/>
      <c r="I58" s="120"/>
      <c r="J58" s="26" t="s">
        <v>28</v>
      </c>
      <c r="K58" s="95" t="s">
        <v>817</v>
      </c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</row>
    <row r="59" s="71" customFormat="true" ht="18" hidden="false" customHeight="false" outlineLevel="0" collapsed="false">
      <c r="A59" s="72"/>
      <c r="B59" s="82"/>
      <c r="C59" s="57"/>
      <c r="D59" s="28"/>
      <c r="E59" s="12"/>
      <c r="F59" s="26" t="s">
        <v>33</v>
      </c>
      <c r="G59" s="120"/>
      <c r="H59" s="31"/>
      <c r="I59" s="120"/>
      <c r="J59" s="31"/>
      <c r="K59" s="81" t="s">
        <v>807</v>
      </c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</row>
    <row r="60" s="71" customFormat="true" ht="18" hidden="false" customHeight="false" outlineLevel="0" collapsed="false">
      <c r="A60" s="72"/>
      <c r="B60" s="82"/>
      <c r="C60" s="57"/>
      <c r="D60" s="28"/>
      <c r="E60" s="38"/>
      <c r="F60" s="31"/>
      <c r="G60" s="120"/>
      <c r="H60" s="31"/>
      <c r="I60" s="120"/>
      <c r="J60" s="31"/>
      <c r="K60" s="197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</row>
    <row r="61" s="71" customFormat="true" ht="18" hidden="false" customHeight="false" outlineLevel="0" collapsed="false">
      <c r="A61" s="107"/>
      <c r="B61" s="108"/>
      <c r="C61" s="156"/>
      <c r="D61" s="110"/>
      <c r="E61" s="118"/>
      <c r="F61" s="112"/>
      <c r="G61" s="56"/>
      <c r="H61" s="112"/>
      <c r="I61" s="56"/>
      <c r="J61" s="112"/>
      <c r="K61" s="114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</row>
    <row r="62" s="71" customFormat="true" ht="18" hidden="false" customHeight="false" outlineLevel="0" collapsed="false">
      <c r="A62" s="72" t="n">
        <v>11</v>
      </c>
      <c r="B62" s="73" t="s">
        <v>818</v>
      </c>
      <c r="C62" s="57" t="n">
        <v>20000</v>
      </c>
      <c r="D62" s="28" t="s">
        <v>100</v>
      </c>
      <c r="E62" s="12" t="s">
        <v>21</v>
      </c>
      <c r="F62" s="26" t="s">
        <v>819</v>
      </c>
      <c r="G62" s="120" t="n">
        <v>8000</v>
      </c>
      <c r="H62" s="31" t="str">
        <f aca="false">+F62</f>
        <v>นายสุทิน ดีสกุล</v>
      </c>
      <c r="I62" s="120" t="n">
        <f aca="false">+G62</f>
        <v>8000</v>
      </c>
      <c r="J62" s="26" t="s">
        <v>23</v>
      </c>
      <c r="K62" s="81" t="s">
        <v>820</v>
      </c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</row>
    <row r="63" s="71" customFormat="true" ht="18" hidden="false" customHeight="false" outlineLevel="0" collapsed="false">
      <c r="A63" s="72"/>
      <c r="B63" s="73" t="s">
        <v>821</v>
      </c>
      <c r="C63" s="57"/>
      <c r="D63" s="28"/>
      <c r="E63" s="12" t="s">
        <v>26</v>
      </c>
      <c r="F63" s="71" t="s">
        <v>822</v>
      </c>
      <c r="G63" s="120"/>
      <c r="H63" s="31"/>
      <c r="I63" s="120"/>
      <c r="J63" s="26" t="s">
        <v>28</v>
      </c>
      <c r="K63" s="81" t="s">
        <v>807</v>
      </c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</row>
    <row r="64" s="71" customFormat="true" ht="18" hidden="false" customHeight="false" outlineLevel="0" collapsed="false">
      <c r="A64" s="72"/>
      <c r="B64" s="73" t="s">
        <v>823</v>
      </c>
      <c r="C64" s="57"/>
      <c r="D64" s="28"/>
      <c r="E64" s="12"/>
      <c r="F64" s="26" t="s">
        <v>140</v>
      </c>
      <c r="G64" s="120"/>
      <c r="H64" s="31"/>
      <c r="I64" s="120"/>
      <c r="J64" s="31"/>
      <c r="K64" s="30" t="s">
        <v>824</v>
      </c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</row>
    <row r="65" s="71" customFormat="true" ht="18" hidden="false" customHeight="false" outlineLevel="0" collapsed="false">
      <c r="A65" s="107"/>
      <c r="B65" s="108"/>
      <c r="C65" s="58"/>
      <c r="D65" s="34"/>
      <c r="E65" s="15"/>
      <c r="F65" s="32"/>
      <c r="G65" s="121"/>
      <c r="H65" s="32"/>
      <c r="I65" s="121"/>
      <c r="J65" s="32"/>
      <c r="K65" s="36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</row>
    <row r="66" s="71" customFormat="true" ht="18" hidden="false" customHeight="false" outlineLevel="0" collapsed="false">
      <c r="A66" s="72" t="n">
        <v>12</v>
      </c>
      <c r="B66" s="73" t="s">
        <v>774</v>
      </c>
      <c r="C66" s="27" t="n">
        <v>100000</v>
      </c>
      <c r="D66" s="28" t="s">
        <v>100</v>
      </c>
      <c r="E66" s="12" t="s">
        <v>21</v>
      </c>
      <c r="F66" s="26" t="s">
        <v>304</v>
      </c>
      <c r="G66" s="120" t="n">
        <v>1100</v>
      </c>
      <c r="H66" s="31" t="str">
        <f aca="false">+F66</f>
        <v>นายสายัณห์  ศรีศักดิ์</v>
      </c>
      <c r="I66" s="120" t="n">
        <f aca="false">+G66</f>
        <v>1100</v>
      </c>
      <c r="J66" s="26" t="s">
        <v>23</v>
      </c>
      <c r="K66" s="81" t="s">
        <v>825</v>
      </c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</row>
    <row r="67" customFormat="false" ht="18" hidden="false" customHeight="false" outlineLevel="0" collapsed="false">
      <c r="A67" s="72"/>
      <c r="B67" s="44" t="s">
        <v>777</v>
      </c>
      <c r="C67" s="57"/>
      <c r="D67" s="28"/>
      <c r="E67" s="12" t="s">
        <v>26</v>
      </c>
      <c r="F67" s="71" t="s">
        <v>541</v>
      </c>
      <c r="G67" s="120"/>
      <c r="H67" s="31"/>
      <c r="I67" s="120"/>
      <c r="J67" s="26" t="s">
        <v>28</v>
      </c>
      <c r="K67" s="81" t="s">
        <v>826</v>
      </c>
      <c r="M67" s="45"/>
      <c r="N67" s="46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</row>
    <row r="68" customFormat="false" ht="18" hidden="false" customHeight="false" outlineLevel="0" collapsed="false">
      <c r="A68" s="72"/>
      <c r="B68" s="44"/>
      <c r="C68" s="57"/>
      <c r="D68" s="28"/>
      <c r="E68" s="12"/>
      <c r="F68" s="26" t="s">
        <v>33</v>
      </c>
      <c r="G68" s="120"/>
      <c r="H68" s="31"/>
      <c r="I68" s="120"/>
      <c r="J68" s="31"/>
      <c r="K68" s="30" t="s">
        <v>827</v>
      </c>
      <c r="M68" s="45"/>
      <c r="N68" s="46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</row>
    <row r="69" customFormat="false" ht="18" hidden="false" customHeight="false" outlineLevel="0" collapsed="false">
      <c r="A69" s="107"/>
      <c r="B69" s="47"/>
      <c r="C69" s="58"/>
      <c r="D69" s="34"/>
      <c r="E69" s="15"/>
      <c r="F69" s="32"/>
      <c r="G69" s="121"/>
      <c r="H69" s="32"/>
      <c r="I69" s="121"/>
      <c r="J69" s="32"/>
      <c r="K69" s="36"/>
      <c r="M69" s="45"/>
      <c r="N69" s="46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</row>
    <row r="70" customFormat="false" ht="18" hidden="false" customHeight="false" outlineLevel="0" collapsed="false">
      <c r="A70" s="72" t="n">
        <v>13</v>
      </c>
      <c r="B70" s="80" t="s">
        <v>828</v>
      </c>
      <c r="C70" s="182" t="n">
        <v>40000</v>
      </c>
      <c r="D70" s="28" t="n">
        <v>0</v>
      </c>
      <c r="E70" s="38" t="s">
        <v>21</v>
      </c>
      <c r="F70" s="80" t="s">
        <v>197</v>
      </c>
      <c r="G70" s="54" t="n">
        <v>1990</v>
      </c>
      <c r="H70" s="31" t="str">
        <f aca="false">+F70</f>
        <v>ร้านมายด์คอมพิวเตอร์</v>
      </c>
      <c r="I70" s="54" t="n">
        <f aca="false">+G70</f>
        <v>1990</v>
      </c>
      <c r="J70" s="80" t="s">
        <v>23</v>
      </c>
      <c r="K70" s="81" t="s">
        <v>589</v>
      </c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</row>
    <row r="71" customFormat="false" ht="18" hidden="false" customHeight="false" outlineLevel="0" collapsed="false">
      <c r="A71" s="72"/>
      <c r="B71" s="26" t="s">
        <v>829</v>
      </c>
      <c r="C71" s="27"/>
      <c r="D71" s="28"/>
      <c r="E71" s="38" t="s">
        <v>26</v>
      </c>
      <c r="F71" s="80" t="s">
        <v>327</v>
      </c>
      <c r="G71" s="54"/>
      <c r="H71" s="31"/>
      <c r="I71" s="54"/>
      <c r="J71" s="80" t="s">
        <v>28</v>
      </c>
      <c r="K71" s="95" t="s">
        <v>830</v>
      </c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</row>
    <row r="72" customFormat="false" ht="18" hidden="false" customHeight="false" outlineLevel="0" collapsed="false">
      <c r="A72" s="72"/>
      <c r="B72" s="31"/>
      <c r="C72" s="27"/>
      <c r="D72" s="28"/>
      <c r="E72" s="38"/>
      <c r="F72" s="95" t="s">
        <v>522</v>
      </c>
      <c r="G72" s="54"/>
      <c r="H72" s="95"/>
      <c r="I72" s="54"/>
      <c r="J72" s="95"/>
      <c r="K72" s="81" t="s">
        <v>807</v>
      </c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customFormat="false" ht="18" hidden="false" customHeight="false" outlineLevel="0" collapsed="false">
      <c r="A73" s="72"/>
      <c r="B73" s="31"/>
      <c r="C73" s="27"/>
      <c r="D73" s="28"/>
      <c r="E73" s="38"/>
      <c r="F73" s="80" t="s">
        <v>341</v>
      </c>
      <c r="G73" s="54"/>
      <c r="H73" s="95"/>
      <c r="I73" s="54"/>
      <c r="J73" s="95"/>
      <c r="K73" s="81" t="s">
        <v>831</v>
      </c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customFormat="false" ht="18" hidden="false" customHeight="false" outlineLevel="0" collapsed="false">
      <c r="A74" s="107"/>
      <c r="B74" s="32"/>
      <c r="C74" s="33"/>
      <c r="D74" s="34"/>
      <c r="E74" s="190"/>
      <c r="F74" s="112"/>
      <c r="G74" s="56"/>
      <c r="H74" s="112"/>
      <c r="I74" s="56"/>
      <c r="J74" s="112"/>
      <c r="K74" s="114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</row>
    <row r="75" s="71" customFormat="true" ht="18" hidden="false" customHeight="false" outlineLevel="0" collapsed="false">
      <c r="A75" s="72" t="n">
        <v>14</v>
      </c>
      <c r="B75" s="73" t="s">
        <v>832</v>
      </c>
      <c r="C75" s="57" t="n">
        <v>30000</v>
      </c>
      <c r="D75" s="94" t="s">
        <v>100</v>
      </c>
      <c r="E75" s="12" t="s">
        <v>21</v>
      </c>
      <c r="F75" s="80" t="s">
        <v>202</v>
      </c>
      <c r="G75" s="54" t="n">
        <v>1700</v>
      </c>
      <c r="H75" s="31" t="str">
        <f aca="false">+F75</f>
        <v>ร้านอาร์ อาร์ต </v>
      </c>
      <c r="I75" s="54" t="n">
        <f aca="false">+G75</f>
        <v>1700</v>
      </c>
      <c r="J75" s="80" t="s">
        <v>23</v>
      </c>
      <c r="K75" s="81" t="s">
        <v>833</v>
      </c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</row>
    <row r="76" s="71" customFormat="true" ht="18" hidden="false" customHeight="false" outlineLevel="0" collapsed="false">
      <c r="A76" s="72"/>
      <c r="B76" s="73" t="s">
        <v>834</v>
      </c>
      <c r="C76" s="152"/>
      <c r="D76" s="94"/>
      <c r="E76" s="12" t="s">
        <v>26</v>
      </c>
      <c r="F76" s="80" t="s">
        <v>591</v>
      </c>
      <c r="G76" s="54"/>
      <c r="H76" s="31"/>
      <c r="I76" s="54"/>
      <c r="J76" s="80" t="s">
        <v>28</v>
      </c>
      <c r="K76" s="81" t="s">
        <v>835</v>
      </c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</row>
    <row r="77" s="71" customFormat="true" ht="18" hidden="false" customHeight="false" outlineLevel="0" collapsed="false">
      <c r="A77" s="72"/>
      <c r="B77" s="82"/>
      <c r="C77" s="152"/>
      <c r="D77" s="94"/>
      <c r="E77" s="12"/>
      <c r="F77" s="95" t="s">
        <v>428</v>
      </c>
      <c r="G77" s="54"/>
      <c r="H77" s="95"/>
      <c r="I77" s="54"/>
      <c r="J77" s="95"/>
      <c r="K77" s="30" t="s">
        <v>836</v>
      </c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</row>
    <row r="78" s="71" customFormat="true" ht="18" hidden="false" customHeight="false" outlineLevel="0" collapsed="false">
      <c r="A78" s="107"/>
      <c r="B78" s="108"/>
      <c r="C78" s="156"/>
      <c r="D78" s="110"/>
      <c r="E78" s="118"/>
      <c r="F78" s="112"/>
      <c r="G78" s="56"/>
      <c r="H78" s="112"/>
      <c r="I78" s="56"/>
      <c r="J78" s="112"/>
      <c r="K78" s="114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</row>
    <row r="79" s="71" customFormat="true" ht="18" hidden="false" customHeight="false" outlineLevel="0" collapsed="false">
      <c r="A79" s="72" t="n">
        <v>15</v>
      </c>
      <c r="B79" s="73" t="s">
        <v>837</v>
      </c>
      <c r="C79" s="57" t="n">
        <v>20000</v>
      </c>
      <c r="D79" s="94" t="s">
        <v>100</v>
      </c>
      <c r="E79" s="12" t="s">
        <v>21</v>
      </c>
      <c r="F79" s="80" t="s">
        <v>202</v>
      </c>
      <c r="G79" s="54" t="n">
        <v>500</v>
      </c>
      <c r="H79" s="31" t="str">
        <f aca="false">+F79</f>
        <v>ร้านอาร์ อาร์ต </v>
      </c>
      <c r="I79" s="54" t="n">
        <f aca="false">+G79</f>
        <v>500</v>
      </c>
      <c r="J79" s="80" t="s">
        <v>23</v>
      </c>
      <c r="K79" s="81" t="s">
        <v>589</v>
      </c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</row>
    <row r="80" s="71" customFormat="true" ht="18" hidden="false" customHeight="false" outlineLevel="0" collapsed="false">
      <c r="A80" s="72"/>
      <c r="B80" s="73" t="s">
        <v>815</v>
      </c>
      <c r="C80" s="152"/>
      <c r="D80" s="94"/>
      <c r="E80" s="12" t="s">
        <v>26</v>
      </c>
      <c r="F80" s="80" t="s">
        <v>591</v>
      </c>
      <c r="G80" s="54"/>
      <c r="H80" s="31"/>
      <c r="I80" s="54"/>
      <c r="J80" s="80" t="s">
        <v>28</v>
      </c>
      <c r="K80" s="95" t="s">
        <v>838</v>
      </c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</row>
    <row r="81" s="71" customFormat="true" ht="18" hidden="false" customHeight="false" outlineLevel="0" collapsed="false">
      <c r="A81" s="72"/>
      <c r="B81" s="82"/>
      <c r="C81" s="152"/>
      <c r="D81" s="94"/>
      <c r="E81" s="12"/>
      <c r="F81" s="95" t="s">
        <v>428</v>
      </c>
      <c r="G81" s="54"/>
      <c r="H81" s="95"/>
      <c r="I81" s="54"/>
      <c r="J81" s="95"/>
      <c r="K81" s="81" t="s">
        <v>807</v>
      </c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</row>
    <row r="82" customFormat="false" ht="18" hidden="false" customHeight="false" outlineLevel="0" collapsed="false">
      <c r="A82" s="72"/>
      <c r="B82" s="31"/>
      <c r="C82" s="27"/>
      <c r="D82" s="28"/>
      <c r="E82" s="38"/>
      <c r="F82" s="95"/>
      <c r="G82" s="54"/>
      <c r="H82" s="95"/>
      <c r="I82" s="54"/>
      <c r="J82" s="95"/>
      <c r="K82" s="81" t="s">
        <v>808</v>
      </c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</row>
    <row r="83" customFormat="false" ht="18" hidden="false" customHeight="false" outlineLevel="0" collapsed="false">
      <c r="A83" s="107"/>
      <c r="B83" s="32"/>
      <c r="C83" s="33"/>
      <c r="D83" s="34"/>
      <c r="E83" s="190"/>
      <c r="F83" s="112"/>
      <c r="G83" s="56"/>
      <c r="H83" s="112"/>
      <c r="I83" s="56"/>
      <c r="J83" s="112"/>
      <c r="K83" s="114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</row>
    <row r="84" s="71" customFormat="true" ht="18" hidden="false" customHeight="false" outlineLevel="0" collapsed="false">
      <c r="A84" s="72" t="n">
        <v>16</v>
      </c>
      <c r="B84" s="73" t="s">
        <v>839</v>
      </c>
      <c r="C84" s="27" t="n">
        <v>100000</v>
      </c>
      <c r="D84" s="28" t="s">
        <v>100</v>
      </c>
      <c r="E84" s="12" t="s">
        <v>21</v>
      </c>
      <c r="F84" s="26" t="s">
        <v>304</v>
      </c>
      <c r="G84" s="120" t="n">
        <v>11300</v>
      </c>
      <c r="H84" s="31" t="str">
        <f aca="false">+F84</f>
        <v>นายสายัณห์  ศรีศักดิ์</v>
      </c>
      <c r="I84" s="120" t="n">
        <f aca="false">+G84</f>
        <v>11300</v>
      </c>
      <c r="J84" s="26" t="s">
        <v>23</v>
      </c>
      <c r="K84" s="81" t="s">
        <v>840</v>
      </c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</row>
    <row r="85" customFormat="false" ht="18" hidden="false" customHeight="false" outlineLevel="0" collapsed="false">
      <c r="A85" s="72"/>
      <c r="B85" s="44" t="s">
        <v>841</v>
      </c>
      <c r="C85" s="57"/>
      <c r="D85" s="28"/>
      <c r="E85" s="12" t="s">
        <v>26</v>
      </c>
      <c r="F85" s="71" t="s">
        <v>541</v>
      </c>
      <c r="G85" s="120"/>
      <c r="H85" s="31"/>
      <c r="I85" s="120"/>
      <c r="J85" s="26" t="s">
        <v>28</v>
      </c>
      <c r="K85" s="81" t="s">
        <v>842</v>
      </c>
      <c r="M85" s="45"/>
      <c r="N85" s="46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</row>
    <row r="86" customFormat="false" ht="18" hidden="false" customHeight="false" outlineLevel="0" collapsed="false">
      <c r="A86" s="107"/>
      <c r="B86" s="47"/>
      <c r="C86" s="58"/>
      <c r="D86" s="34"/>
      <c r="E86" s="15"/>
      <c r="F86" s="49" t="s">
        <v>33</v>
      </c>
      <c r="G86" s="121"/>
      <c r="H86" s="32"/>
      <c r="I86" s="121"/>
      <c r="J86" s="32"/>
      <c r="K86" s="50" t="s">
        <v>843</v>
      </c>
      <c r="M86" s="45"/>
      <c r="N86" s="46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</row>
    <row r="87" s="71" customFormat="true" ht="18" hidden="false" customHeight="false" outlineLevel="0" collapsed="false">
      <c r="A87" s="72" t="n">
        <v>17</v>
      </c>
      <c r="B87" s="73" t="s">
        <v>733</v>
      </c>
      <c r="C87" s="57" t="n">
        <v>20000</v>
      </c>
      <c r="D87" s="28" t="s">
        <v>100</v>
      </c>
      <c r="E87" s="12" t="s">
        <v>21</v>
      </c>
      <c r="F87" s="26" t="s">
        <v>617</v>
      </c>
      <c r="G87" s="120" t="n">
        <v>6364</v>
      </c>
      <c r="H87" s="26" t="s">
        <v>754</v>
      </c>
      <c r="I87" s="120" t="n">
        <f aca="false">+G87</f>
        <v>6364</v>
      </c>
      <c r="J87" s="26" t="s">
        <v>23</v>
      </c>
      <c r="K87" s="81" t="s">
        <v>844</v>
      </c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</row>
    <row r="88" s="71" customFormat="true" ht="18" hidden="false" customHeight="false" outlineLevel="0" collapsed="false">
      <c r="A88" s="72"/>
      <c r="B88" s="82"/>
      <c r="C88" s="57"/>
      <c r="D88" s="28"/>
      <c r="E88" s="12" t="s">
        <v>26</v>
      </c>
      <c r="F88" s="208" t="s">
        <v>619</v>
      </c>
      <c r="G88" s="120"/>
      <c r="H88" s="26" t="s">
        <v>756</v>
      </c>
      <c r="I88" s="120"/>
      <c r="J88" s="26" t="s">
        <v>28</v>
      </c>
      <c r="K88" s="81" t="s">
        <v>845</v>
      </c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</row>
    <row r="89" s="71" customFormat="true" ht="18" hidden="false" customHeight="false" outlineLevel="0" collapsed="false">
      <c r="A89" s="72"/>
      <c r="B89" s="82"/>
      <c r="C89" s="57"/>
      <c r="D89" s="28"/>
      <c r="E89" s="12"/>
      <c r="F89" s="31" t="s">
        <v>620</v>
      </c>
      <c r="G89" s="120"/>
      <c r="H89" s="31"/>
      <c r="I89" s="120"/>
      <c r="J89" s="31"/>
      <c r="K89" s="30" t="s">
        <v>846</v>
      </c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</row>
    <row r="90" s="71" customFormat="true" ht="18" hidden="false" customHeight="false" outlineLevel="0" collapsed="false">
      <c r="A90" s="107"/>
      <c r="B90" s="108"/>
      <c r="C90" s="156"/>
      <c r="D90" s="110"/>
      <c r="E90" s="118"/>
      <c r="F90" s="198" t="s">
        <v>452</v>
      </c>
      <c r="G90" s="56"/>
      <c r="H90" s="112"/>
      <c r="I90" s="56"/>
      <c r="J90" s="112"/>
      <c r="K90" s="114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</row>
    <row r="91" s="71" customFormat="true" ht="18" hidden="false" customHeight="false" outlineLevel="0" collapsed="false">
      <c r="A91" s="72" t="n">
        <v>18</v>
      </c>
      <c r="B91" s="73" t="s">
        <v>847</v>
      </c>
      <c r="C91" s="57" t="n">
        <v>300000</v>
      </c>
      <c r="D91" s="94" t="s">
        <v>100</v>
      </c>
      <c r="E91" s="12" t="s">
        <v>21</v>
      </c>
      <c r="F91" s="80" t="s">
        <v>202</v>
      </c>
      <c r="G91" s="54" t="n">
        <v>13000</v>
      </c>
      <c r="H91" s="31" t="str">
        <f aca="false">+F91</f>
        <v>ร้านอาร์ อาร์ต </v>
      </c>
      <c r="I91" s="54" t="n">
        <f aca="false">+G91</f>
        <v>13000</v>
      </c>
      <c r="J91" s="80" t="s">
        <v>23</v>
      </c>
      <c r="K91" s="81" t="s">
        <v>848</v>
      </c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</row>
    <row r="92" s="71" customFormat="true" ht="18" hidden="false" customHeight="false" outlineLevel="0" collapsed="false">
      <c r="A92" s="72"/>
      <c r="B92" s="73" t="s">
        <v>849</v>
      </c>
      <c r="C92" s="152"/>
      <c r="D92" s="94"/>
      <c r="E92" s="12" t="s">
        <v>26</v>
      </c>
      <c r="F92" s="80" t="s">
        <v>591</v>
      </c>
      <c r="G92" s="54"/>
      <c r="H92" s="31"/>
      <c r="I92" s="54"/>
      <c r="J92" s="80" t="s">
        <v>28</v>
      </c>
      <c r="K92" s="81" t="s">
        <v>850</v>
      </c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</row>
    <row r="93" s="71" customFormat="true" ht="18" hidden="false" customHeight="false" outlineLevel="0" collapsed="false">
      <c r="A93" s="72"/>
      <c r="B93" s="82"/>
      <c r="C93" s="152"/>
      <c r="D93" s="94"/>
      <c r="E93" s="12"/>
      <c r="F93" s="95" t="s">
        <v>428</v>
      </c>
      <c r="G93" s="54"/>
      <c r="H93" s="95"/>
      <c r="I93" s="54"/>
      <c r="J93" s="95"/>
      <c r="K93" s="30" t="s">
        <v>827</v>
      </c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</row>
    <row r="94" s="71" customFormat="true" ht="18" hidden="false" customHeight="false" outlineLevel="0" collapsed="false">
      <c r="A94" s="107"/>
      <c r="B94" s="108"/>
      <c r="C94" s="156"/>
      <c r="D94" s="110"/>
      <c r="E94" s="118"/>
      <c r="F94" s="112"/>
      <c r="G94" s="56"/>
      <c r="H94" s="112"/>
      <c r="I94" s="56"/>
      <c r="J94" s="112"/>
      <c r="K94" s="114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</row>
    <row r="95" customFormat="false" ht="18" hidden="false" customHeight="false" outlineLevel="0" collapsed="false">
      <c r="A95" s="72" t="n">
        <v>20</v>
      </c>
      <c r="B95" s="39" t="s">
        <v>224</v>
      </c>
      <c r="C95" s="57" t="n">
        <v>490000</v>
      </c>
      <c r="D95" s="51" t="n">
        <v>526500</v>
      </c>
      <c r="E95" s="12" t="s">
        <v>21</v>
      </c>
      <c r="F95" s="31" t="s">
        <v>51</v>
      </c>
      <c r="G95" s="120" t="n">
        <v>489500</v>
      </c>
      <c r="H95" s="31" t="str">
        <f aca="false">+F95</f>
        <v> - หจก.ถิรกรคอนสตรัคชั่น</v>
      </c>
      <c r="I95" s="120" t="n">
        <f aca="false">+G95</f>
        <v>489500</v>
      </c>
      <c r="J95" s="12" t="s">
        <v>473</v>
      </c>
      <c r="K95" s="30" t="s">
        <v>851</v>
      </c>
      <c r="M95" s="45"/>
      <c r="N95" s="46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</row>
    <row r="96" customFormat="false" ht="18" hidden="false" customHeight="false" outlineLevel="0" collapsed="false">
      <c r="A96" s="72"/>
      <c r="B96" s="44"/>
      <c r="C96" s="57"/>
      <c r="D96" s="28"/>
      <c r="E96" s="12" t="s">
        <v>26</v>
      </c>
      <c r="F96" s="26" t="s">
        <v>696</v>
      </c>
      <c r="G96" s="120"/>
      <c r="H96" s="31"/>
      <c r="I96" s="120"/>
      <c r="J96" s="12" t="s">
        <v>477</v>
      </c>
      <c r="K96" s="30" t="s">
        <v>852</v>
      </c>
      <c r="M96" s="45"/>
      <c r="N96" s="46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</row>
    <row r="97" customFormat="false" ht="18" hidden="false" customHeight="false" outlineLevel="0" collapsed="false">
      <c r="A97" s="72"/>
      <c r="B97" s="44"/>
      <c r="C97" s="57"/>
      <c r="D97" s="28"/>
      <c r="E97" s="52"/>
      <c r="F97" s="31" t="s">
        <v>56</v>
      </c>
      <c r="G97" s="120"/>
      <c r="H97" s="31"/>
      <c r="I97" s="120"/>
      <c r="J97" s="31"/>
      <c r="K97" s="30" t="s">
        <v>853</v>
      </c>
      <c r="M97" s="45"/>
      <c r="N97" s="46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</row>
    <row r="98" customFormat="false" ht="18" hidden="false" customHeight="false" outlineLevel="0" collapsed="false">
      <c r="A98" s="72"/>
      <c r="B98" s="44"/>
      <c r="C98" s="57"/>
      <c r="D98" s="28"/>
      <c r="E98" s="52"/>
      <c r="F98" s="26" t="s">
        <v>41</v>
      </c>
      <c r="G98" s="120"/>
      <c r="H98" s="31"/>
      <c r="I98" s="120"/>
      <c r="J98" s="31"/>
      <c r="K98" s="30"/>
      <c r="M98" s="45"/>
      <c r="N98" s="46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</row>
    <row r="99" customFormat="false" ht="18" hidden="false" customHeight="false" outlineLevel="0" collapsed="false">
      <c r="A99" s="72"/>
      <c r="B99" s="44"/>
      <c r="C99" s="57"/>
      <c r="D99" s="28"/>
      <c r="E99" s="52"/>
      <c r="F99" s="31" t="s">
        <v>58</v>
      </c>
      <c r="G99" s="120" t="n">
        <v>490000</v>
      </c>
      <c r="H99" s="31"/>
      <c r="I99" s="120"/>
      <c r="J99" s="31"/>
      <c r="K99" s="30"/>
      <c r="M99" s="45"/>
      <c r="N99" s="46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</row>
    <row r="100" customFormat="false" ht="18" hidden="false" customHeight="false" outlineLevel="0" collapsed="false">
      <c r="A100" s="72"/>
      <c r="B100" s="44"/>
      <c r="C100" s="57"/>
      <c r="D100" s="28"/>
      <c r="E100" s="52"/>
      <c r="F100" s="31" t="s">
        <v>59</v>
      </c>
      <c r="G100" s="120"/>
      <c r="H100" s="31"/>
      <c r="I100" s="120"/>
      <c r="J100" s="31"/>
      <c r="K100" s="30"/>
      <c r="M100" s="45"/>
      <c r="N100" s="46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</row>
    <row r="101" customFormat="false" ht="18" hidden="false" customHeight="false" outlineLevel="0" collapsed="false">
      <c r="A101" s="72"/>
      <c r="B101" s="44"/>
      <c r="C101" s="57"/>
      <c r="D101" s="28"/>
      <c r="E101" s="52"/>
      <c r="F101" s="26" t="s">
        <v>41</v>
      </c>
      <c r="G101" s="120"/>
      <c r="H101" s="31"/>
      <c r="I101" s="120"/>
      <c r="J101" s="31"/>
      <c r="K101" s="30"/>
      <c r="M101" s="45"/>
      <c r="N101" s="46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</row>
    <row r="102" customFormat="false" ht="18" hidden="false" customHeight="false" outlineLevel="0" collapsed="false">
      <c r="A102" s="72"/>
      <c r="B102" s="44"/>
      <c r="C102" s="57"/>
      <c r="D102" s="28"/>
      <c r="E102" s="52"/>
      <c r="F102" s="31" t="s">
        <v>60</v>
      </c>
      <c r="G102" s="120"/>
      <c r="H102" s="31"/>
      <c r="I102" s="120"/>
      <c r="J102" s="31"/>
      <c r="K102" s="30"/>
      <c r="M102" s="45"/>
      <c r="N102" s="46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</row>
    <row r="103" customFormat="false" ht="18" hidden="false" customHeight="false" outlineLevel="0" collapsed="false">
      <c r="A103" s="72"/>
      <c r="B103" s="44"/>
      <c r="C103" s="57"/>
      <c r="D103" s="28"/>
      <c r="E103" s="52"/>
      <c r="F103" s="26" t="s">
        <v>701</v>
      </c>
      <c r="G103" s="120" t="n">
        <v>526000</v>
      </c>
      <c r="H103" s="31"/>
      <c r="I103" s="120"/>
      <c r="J103" s="31"/>
      <c r="K103" s="30"/>
      <c r="M103" s="45"/>
      <c r="N103" s="46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</row>
    <row r="104" customFormat="false" ht="18" hidden="false" customHeight="false" outlineLevel="0" collapsed="false">
      <c r="A104" s="72"/>
      <c r="B104" s="44"/>
      <c r="C104" s="57"/>
      <c r="D104" s="28"/>
      <c r="E104" s="52"/>
      <c r="F104" s="31" t="s">
        <v>702</v>
      </c>
      <c r="G104" s="120"/>
      <c r="H104" s="31"/>
      <c r="I104" s="120"/>
      <c r="J104" s="31"/>
      <c r="K104" s="30"/>
      <c r="M104" s="45"/>
      <c r="N104" s="46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</row>
    <row r="105" customFormat="false" ht="18" hidden="false" customHeight="false" outlineLevel="0" collapsed="false">
      <c r="A105" s="72"/>
      <c r="B105" s="44"/>
      <c r="C105" s="57"/>
      <c r="D105" s="28"/>
      <c r="E105" s="52"/>
      <c r="F105" s="26" t="s">
        <v>33</v>
      </c>
      <c r="G105" s="120"/>
      <c r="H105" s="31"/>
      <c r="I105" s="120"/>
      <c r="J105" s="31"/>
      <c r="K105" s="30"/>
      <c r="M105" s="45"/>
      <c r="N105" s="46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</row>
    <row r="106" customFormat="false" ht="18" hidden="false" customHeight="false" outlineLevel="0" collapsed="false">
      <c r="A106" s="107"/>
      <c r="B106" s="47"/>
      <c r="C106" s="58"/>
      <c r="D106" s="34"/>
      <c r="E106" s="48"/>
      <c r="F106" s="32"/>
      <c r="G106" s="121"/>
      <c r="H106" s="32"/>
      <c r="I106" s="121"/>
      <c r="J106" s="32"/>
      <c r="K106" s="36"/>
      <c r="M106" s="45"/>
      <c r="N106" s="46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</row>
    <row r="107" s="71" customFormat="true" ht="18" hidden="false" customHeight="false" outlineLevel="0" collapsed="false">
      <c r="A107" s="72" t="n">
        <v>21</v>
      </c>
      <c r="B107" s="73" t="s">
        <v>854</v>
      </c>
      <c r="C107" s="57" t="n">
        <v>150000</v>
      </c>
      <c r="D107" s="28" t="s">
        <v>100</v>
      </c>
      <c r="E107" s="12" t="s">
        <v>21</v>
      </c>
      <c r="F107" s="26" t="s">
        <v>617</v>
      </c>
      <c r="G107" s="120" t="n">
        <v>6000</v>
      </c>
      <c r="H107" s="26" t="s">
        <v>754</v>
      </c>
      <c r="I107" s="120" t="n">
        <f aca="false">+G107</f>
        <v>6000</v>
      </c>
      <c r="J107" s="26" t="s">
        <v>23</v>
      </c>
      <c r="K107" s="81" t="s">
        <v>855</v>
      </c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s="71" customFormat="true" ht="18" hidden="false" customHeight="false" outlineLevel="0" collapsed="false">
      <c r="A108" s="72"/>
      <c r="B108" s="73" t="s">
        <v>856</v>
      </c>
      <c r="C108" s="57"/>
      <c r="D108" s="28"/>
      <c r="E108" s="12" t="s">
        <v>26</v>
      </c>
      <c r="F108" s="208" t="s">
        <v>619</v>
      </c>
      <c r="G108" s="120"/>
      <c r="H108" s="26" t="s">
        <v>756</v>
      </c>
      <c r="I108" s="120"/>
      <c r="J108" s="26" t="s">
        <v>28</v>
      </c>
      <c r="K108" s="81" t="s">
        <v>857</v>
      </c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</row>
    <row r="109" s="71" customFormat="true" ht="18" hidden="false" customHeight="false" outlineLevel="0" collapsed="false">
      <c r="A109" s="72"/>
      <c r="B109" s="82"/>
      <c r="C109" s="57"/>
      <c r="D109" s="28"/>
      <c r="E109" s="12"/>
      <c r="F109" s="31" t="s">
        <v>620</v>
      </c>
      <c r="G109" s="120"/>
      <c r="H109" s="31"/>
      <c r="I109" s="120"/>
      <c r="J109" s="31"/>
      <c r="K109" s="30" t="s">
        <v>858</v>
      </c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</row>
    <row r="110" s="71" customFormat="true" ht="18" hidden="false" customHeight="false" outlineLevel="0" collapsed="false">
      <c r="A110" s="72"/>
      <c r="B110" s="82"/>
      <c r="C110" s="152"/>
      <c r="D110" s="94"/>
      <c r="E110" s="117"/>
      <c r="F110" s="80" t="s">
        <v>452</v>
      </c>
      <c r="G110" s="54"/>
      <c r="H110" s="95"/>
      <c r="I110" s="54"/>
      <c r="J110" s="95"/>
      <c r="K110" s="197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</row>
    <row r="111" s="71" customFormat="true" ht="18" hidden="false" customHeight="false" outlineLevel="0" collapsed="false">
      <c r="A111" s="107"/>
      <c r="B111" s="108"/>
      <c r="C111" s="156"/>
      <c r="D111" s="110"/>
      <c r="E111" s="118"/>
      <c r="F111" s="112"/>
      <c r="G111" s="56"/>
      <c r="H111" s="112"/>
      <c r="I111" s="56"/>
      <c r="J111" s="112"/>
      <c r="K111" s="114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</row>
    <row r="113" customFormat="false" ht="18" hidden="false" customHeight="false" outlineLevel="0" collapsed="false">
      <c r="H113" s="43"/>
      <c r="I113" s="43"/>
      <c r="J113" s="43"/>
      <c r="K113" s="43"/>
    </row>
    <row r="114" customFormat="false" ht="18" hidden="false" customHeight="false" outlineLevel="0" collapsed="false">
      <c r="H114" s="43"/>
      <c r="I114" s="43"/>
      <c r="J114" s="43"/>
      <c r="K114" s="43"/>
    </row>
    <row r="115" customFormat="false" ht="18" hidden="false" customHeight="false" outlineLevel="0" collapsed="false">
      <c r="H115" s="43"/>
      <c r="I115" s="43"/>
      <c r="J115" s="43"/>
      <c r="K115" s="43"/>
    </row>
    <row r="116" customFormat="false" ht="18" hidden="false" customHeight="false" outlineLevel="0" collapsed="false">
      <c r="H116" s="43"/>
      <c r="I116" s="43"/>
      <c r="J116" s="43"/>
      <c r="K116" s="43"/>
    </row>
  </sheetData>
  <mergeCells count="11">
    <mergeCell ref="A2:K2"/>
    <mergeCell ref="A3:K3"/>
    <mergeCell ref="A4:K4"/>
    <mergeCell ref="F6:G6"/>
    <mergeCell ref="H6:I6"/>
    <mergeCell ref="F7:G7"/>
    <mergeCell ref="H7:I7"/>
    <mergeCell ref="H113:K113"/>
    <mergeCell ref="H114:K114"/>
    <mergeCell ref="H115:K115"/>
    <mergeCell ref="H116:K11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71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H168" activeCellId="0" sqref="H168:K171"/>
    </sheetView>
  </sheetViews>
  <sheetFormatPr defaultColWidth="8.9921875" defaultRowHeight="18" zeroHeight="false" outlineLevelRow="0" outlineLevelCol="0"/>
  <cols>
    <col collapsed="false" customWidth="true" hidden="false" outlineLevel="0" max="1" min="1" style="226" width="2.89"/>
    <col collapsed="false" customWidth="true" hidden="false" outlineLevel="0" max="2" min="2" style="2" width="23.89"/>
    <col collapsed="false" customWidth="true" hidden="false" outlineLevel="0" max="3" min="3" style="3" width="10.29"/>
    <col collapsed="false" customWidth="true" hidden="false" outlineLevel="0" max="4" min="4" style="4" width="9.49"/>
    <col collapsed="false" customWidth="true" hidden="false" outlineLevel="0" max="5" min="5" style="2" width="7.09"/>
    <col collapsed="false" customWidth="true" hidden="false" outlineLevel="0" max="6" min="6" style="2" width="20.69"/>
    <col collapsed="false" customWidth="true" hidden="false" outlineLevel="0" max="7" min="7" style="3" width="10.99"/>
    <col collapsed="false" customWidth="true" hidden="false" outlineLevel="0" max="8" min="8" style="2" width="19.49"/>
    <col collapsed="false" customWidth="true" hidden="false" outlineLevel="0" max="9" min="9" style="3" width="10.89"/>
    <col collapsed="false" customWidth="true" hidden="false" outlineLevel="0" max="10" min="10" style="2" width="10.49"/>
    <col collapsed="false" customWidth="true" hidden="false" outlineLevel="0" max="11" min="11" style="2" width="20.49"/>
    <col collapsed="false" customWidth="false" hidden="false" outlineLevel="0" max="257" min="12" style="2" width="8.99"/>
  </cols>
  <sheetData>
    <row r="1" customFormat="false" ht="18" hidden="false" customHeight="false" outlineLevel="0" collapsed="false">
      <c r="K1" s="6" t="s">
        <v>0</v>
      </c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8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8" hidden="false" customHeight="false" outlineLevel="0" collapsed="false">
      <c r="A4" s="7" t="s">
        <v>859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8" hidden="false" customHeight="false" outlineLevel="0" collapsed="false">
      <c r="A5" s="227"/>
      <c r="B5" s="8"/>
      <c r="C5" s="61"/>
      <c r="D5" s="8"/>
      <c r="E5" s="8"/>
      <c r="F5" s="8"/>
      <c r="G5" s="61"/>
      <c r="H5" s="8"/>
      <c r="I5" s="61"/>
      <c r="J5" s="8"/>
      <c r="K5" s="8"/>
    </row>
    <row r="6" customFormat="false" ht="18" hidden="false" customHeight="false" outlineLevel="0" collapsed="false">
      <c r="A6" s="67" t="s">
        <v>4</v>
      </c>
      <c r="B6" s="9" t="s">
        <v>5</v>
      </c>
      <c r="C6" s="10" t="s">
        <v>6</v>
      </c>
      <c r="D6" s="11" t="s">
        <v>368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 t="s">
        <v>12</v>
      </c>
    </row>
    <row r="7" customFormat="false" ht="18" hidden="false" customHeight="false" outlineLevel="0" collapsed="false">
      <c r="A7" s="76" t="s">
        <v>13</v>
      </c>
      <c r="B7" s="12"/>
      <c r="C7" s="13" t="s">
        <v>14</v>
      </c>
      <c r="D7" s="189" t="s">
        <v>369</v>
      </c>
      <c r="E7" s="12"/>
      <c r="F7" s="12" t="s">
        <v>15</v>
      </c>
      <c r="G7" s="12"/>
      <c r="H7" s="12" t="s">
        <v>16</v>
      </c>
      <c r="I7" s="12"/>
      <c r="J7" s="12" t="s">
        <v>17</v>
      </c>
      <c r="K7" s="12" t="s">
        <v>18</v>
      </c>
    </row>
    <row r="8" customFormat="false" ht="18" hidden="false" customHeight="false" outlineLevel="0" collapsed="false">
      <c r="A8" s="228" t="s">
        <v>19</v>
      </c>
      <c r="B8" s="15"/>
      <c r="C8" s="16"/>
      <c r="D8" s="17"/>
      <c r="E8" s="15"/>
      <c r="F8" s="18"/>
      <c r="G8" s="62"/>
      <c r="H8" s="18"/>
      <c r="I8" s="62"/>
      <c r="J8" s="15"/>
      <c r="K8" s="15" t="s">
        <v>14</v>
      </c>
    </row>
    <row r="9" s="71" customFormat="true" ht="18" hidden="false" customHeight="false" outlineLevel="0" collapsed="false">
      <c r="A9" s="63" t="n">
        <v>1</v>
      </c>
      <c r="B9" s="64" t="s">
        <v>99</v>
      </c>
      <c r="C9" s="65" t="n">
        <v>150000</v>
      </c>
      <c r="D9" s="66" t="s">
        <v>100</v>
      </c>
      <c r="E9" s="67" t="s">
        <v>21</v>
      </c>
      <c r="F9" s="64" t="s">
        <v>101</v>
      </c>
      <c r="G9" s="68" t="n">
        <v>440</v>
      </c>
      <c r="H9" s="64" t="str">
        <f aca="false">+F9</f>
        <v>นายสุกิจ  พิทยบำรุง</v>
      </c>
      <c r="I9" s="68" t="n">
        <f aca="false">+G9</f>
        <v>440</v>
      </c>
      <c r="J9" s="69" t="s">
        <v>23</v>
      </c>
      <c r="K9" s="70" t="s">
        <v>860</v>
      </c>
    </row>
    <row r="10" s="71" customFormat="true" ht="18" hidden="false" customHeight="false" outlineLevel="0" collapsed="false">
      <c r="A10" s="72"/>
      <c r="B10" s="73" t="s">
        <v>861</v>
      </c>
      <c r="C10" s="74"/>
      <c r="D10" s="75"/>
      <c r="E10" s="76" t="s">
        <v>26</v>
      </c>
      <c r="F10" s="77" t="s">
        <v>104</v>
      </c>
      <c r="G10" s="78"/>
      <c r="H10" s="77"/>
      <c r="I10" s="79"/>
      <c r="J10" s="80" t="s">
        <v>28</v>
      </c>
      <c r="K10" s="81" t="s">
        <v>862</v>
      </c>
    </row>
    <row r="11" s="71" customFormat="true" ht="18" hidden="false" customHeight="false" outlineLevel="0" collapsed="false">
      <c r="A11" s="72"/>
      <c r="B11" s="82" t="s">
        <v>106</v>
      </c>
      <c r="C11" s="74"/>
      <c r="D11" s="75"/>
      <c r="E11" s="72"/>
      <c r="F11" s="73" t="s">
        <v>107</v>
      </c>
      <c r="G11" s="78"/>
      <c r="H11" s="77"/>
      <c r="I11" s="79"/>
      <c r="J11" s="72"/>
      <c r="K11" s="81" t="s">
        <v>863</v>
      </c>
    </row>
    <row r="12" s="71" customFormat="true" ht="18" hidden="false" customHeight="false" outlineLevel="0" collapsed="false">
      <c r="A12" s="72"/>
      <c r="B12" s="82" t="s">
        <v>109</v>
      </c>
      <c r="C12" s="74"/>
      <c r="D12" s="75"/>
      <c r="E12" s="72"/>
      <c r="F12" s="82"/>
      <c r="G12" s="78"/>
      <c r="H12" s="83"/>
      <c r="I12" s="78"/>
      <c r="J12" s="72"/>
      <c r="K12" s="72"/>
    </row>
    <row r="13" s="71" customFormat="true" ht="18" hidden="false" customHeight="false" outlineLevel="0" collapsed="false">
      <c r="A13" s="72"/>
      <c r="B13" s="77" t="s">
        <v>110</v>
      </c>
      <c r="C13" s="74"/>
      <c r="D13" s="75"/>
      <c r="E13" s="72"/>
      <c r="F13" s="82"/>
      <c r="G13" s="78"/>
      <c r="H13" s="77"/>
      <c r="I13" s="78"/>
      <c r="J13" s="72"/>
      <c r="K13" s="72"/>
    </row>
    <row r="14" s="71" customFormat="true" ht="18" hidden="false" customHeight="false" outlineLevel="0" collapsed="false">
      <c r="A14" s="72"/>
      <c r="B14" s="77" t="s">
        <v>111</v>
      </c>
      <c r="C14" s="74"/>
      <c r="D14" s="75"/>
      <c r="E14" s="72"/>
      <c r="F14" s="82"/>
      <c r="G14" s="78"/>
      <c r="H14" s="72"/>
      <c r="I14" s="78"/>
      <c r="J14" s="72"/>
      <c r="K14" s="72"/>
    </row>
    <row r="15" s="90" customFormat="true" ht="18" hidden="false" customHeight="false" outlineLevel="0" collapsed="false">
      <c r="A15" s="107"/>
      <c r="B15" s="85"/>
      <c r="C15" s="86"/>
      <c r="D15" s="87"/>
      <c r="E15" s="84"/>
      <c r="F15" s="88"/>
      <c r="G15" s="89"/>
      <c r="H15" s="84"/>
      <c r="I15" s="89"/>
      <c r="J15" s="84"/>
      <c r="K15" s="84"/>
    </row>
    <row r="16" customFormat="false" ht="18" hidden="false" customHeight="false" outlineLevel="0" collapsed="false">
      <c r="A16" s="63" t="n">
        <v>2</v>
      </c>
      <c r="B16" s="124" t="s">
        <v>247</v>
      </c>
      <c r="C16" s="229" t="n">
        <v>350000</v>
      </c>
      <c r="D16" s="126" t="s">
        <v>100</v>
      </c>
      <c r="E16" s="9" t="s">
        <v>21</v>
      </c>
      <c r="F16" s="20" t="s">
        <v>248</v>
      </c>
      <c r="G16" s="127" t="n">
        <v>37657.58</v>
      </c>
      <c r="H16" s="20" t="s">
        <v>248</v>
      </c>
      <c r="I16" s="127" t="n">
        <f aca="false">+G16</f>
        <v>37657.58</v>
      </c>
      <c r="J16" s="20" t="s">
        <v>23</v>
      </c>
      <c r="K16" s="24" t="s">
        <v>249</v>
      </c>
      <c r="M16" s="25"/>
      <c r="N16" s="41"/>
      <c r="O16" s="42"/>
      <c r="P16" s="42"/>
      <c r="Q16" s="43"/>
      <c r="R16" s="45"/>
      <c r="S16" s="43"/>
      <c r="T16" s="43"/>
      <c r="U16" s="43"/>
      <c r="V16" s="25"/>
      <c r="W16" s="128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</row>
    <row r="17" customFormat="false" ht="18" hidden="false" customHeight="false" outlineLevel="0" collapsed="false">
      <c r="A17" s="72"/>
      <c r="B17" s="129" t="s">
        <v>864</v>
      </c>
      <c r="C17" s="230"/>
      <c r="D17" s="131"/>
      <c r="E17" s="12" t="s">
        <v>26</v>
      </c>
      <c r="F17" s="26" t="s">
        <v>251</v>
      </c>
      <c r="G17" s="130"/>
      <c r="H17" s="31"/>
      <c r="I17" s="130"/>
      <c r="J17" s="26" t="s">
        <v>28</v>
      </c>
      <c r="K17" s="30" t="s">
        <v>252</v>
      </c>
      <c r="M17" s="25"/>
      <c r="N17" s="41"/>
      <c r="O17" s="42"/>
      <c r="P17" s="42"/>
      <c r="Q17" s="43"/>
      <c r="R17" s="41"/>
      <c r="S17" s="43"/>
      <c r="T17" s="43"/>
      <c r="U17" s="43"/>
      <c r="V17" s="43"/>
      <c r="W17" s="43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</row>
    <row r="18" customFormat="false" ht="18" hidden="false" customHeight="false" outlineLevel="0" collapsed="false">
      <c r="A18" s="72"/>
      <c r="B18" s="132" t="s">
        <v>253</v>
      </c>
      <c r="C18" s="230"/>
      <c r="D18" s="131"/>
      <c r="E18" s="52"/>
      <c r="F18" s="31" t="s">
        <v>254</v>
      </c>
      <c r="G18" s="130"/>
      <c r="H18" s="31"/>
      <c r="I18" s="130"/>
      <c r="J18" s="52"/>
      <c r="K18" s="30" t="s">
        <v>865</v>
      </c>
      <c r="M18" s="25"/>
      <c r="N18" s="41"/>
      <c r="O18" s="42"/>
      <c r="P18" s="42"/>
      <c r="Q18" s="43"/>
      <c r="R18" s="41"/>
      <c r="S18" s="43"/>
      <c r="T18" s="43"/>
      <c r="U18" s="43"/>
      <c r="V18" s="43"/>
      <c r="W18" s="43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</row>
    <row r="19" customFormat="false" ht="18" hidden="false" customHeight="false" outlineLevel="0" collapsed="false">
      <c r="A19" s="72"/>
      <c r="B19" s="132"/>
      <c r="C19" s="230"/>
      <c r="D19" s="131"/>
      <c r="E19" s="52"/>
      <c r="F19" s="26" t="s">
        <v>140</v>
      </c>
      <c r="G19" s="130"/>
      <c r="H19" s="31"/>
      <c r="I19" s="130"/>
      <c r="J19" s="52"/>
      <c r="K19" s="30"/>
      <c r="M19" s="25"/>
      <c r="N19" s="41"/>
      <c r="O19" s="42"/>
      <c r="P19" s="42"/>
      <c r="Q19" s="43"/>
      <c r="R19" s="41"/>
      <c r="S19" s="43"/>
      <c r="T19" s="43"/>
      <c r="U19" s="43"/>
      <c r="V19" s="43"/>
      <c r="W19" s="43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</row>
    <row r="20" customFormat="false" ht="18" hidden="false" customHeight="false" outlineLevel="0" collapsed="false">
      <c r="A20" s="107"/>
      <c r="B20" s="133"/>
      <c r="C20" s="231"/>
      <c r="D20" s="135"/>
      <c r="E20" s="48"/>
      <c r="F20" s="32"/>
      <c r="G20" s="134"/>
      <c r="H20" s="32"/>
      <c r="I20" s="134"/>
      <c r="J20" s="48"/>
      <c r="K20" s="36"/>
      <c r="M20" s="25"/>
      <c r="N20" s="41"/>
      <c r="O20" s="42"/>
      <c r="P20" s="42"/>
      <c r="Q20" s="43"/>
      <c r="R20" s="41"/>
      <c r="S20" s="43"/>
      <c r="T20" s="43"/>
      <c r="U20" s="43"/>
      <c r="V20" s="43"/>
      <c r="W20" s="43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</row>
    <row r="21" customFormat="false" ht="18" hidden="false" customHeight="false" outlineLevel="0" collapsed="false">
      <c r="A21" s="63" t="n">
        <v>3</v>
      </c>
      <c r="B21" s="124" t="s">
        <v>247</v>
      </c>
      <c r="C21" s="229" t="n">
        <v>20000</v>
      </c>
      <c r="D21" s="126" t="s">
        <v>100</v>
      </c>
      <c r="E21" s="9" t="s">
        <v>21</v>
      </c>
      <c r="F21" s="20" t="s">
        <v>248</v>
      </c>
      <c r="G21" s="127" t="n">
        <v>1239.6</v>
      </c>
      <c r="H21" s="20" t="s">
        <v>248</v>
      </c>
      <c r="I21" s="127" t="n">
        <f aca="false">+G21</f>
        <v>1239.6</v>
      </c>
      <c r="J21" s="20" t="s">
        <v>23</v>
      </c>
      <c r="K21" s="24" t="s">
        <v>249</v>
      </c>
      <c r="M21" s="25"/>
      <c r="N21" s="41"/>
      <c r="O21" s="42"/>
      <c r="P21" s="42"/>
      <c r="Q21" s="43"/>
      <c r="R21" s="45"/>
      <c r="S21" s="43"/>
      <c r="T21" s="43"/>
      <c r="U21" s="43"/>
      <c r="V21" s="25"/>
      <c r="W21" s="128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</row>
    <row r="22" customFormat="false" ht="18" hidden="false" customHeight="false" outlineLevel="0" collapsed="false">
      <c r="A22" s="72"/>
      <c r="B22" s="129" t="s">
        <v>864</v>
      </c>
      <c r="C22" s="230"/>
      <c r="D22" s="131"/>
      <c r="E22" s="12" t="s">
        <v>26</v>
      </c>
      <c r="F22" s="26" t="s">
        <v>251</v>
      </c>
      <c r="G22" s="130"/>
      <c r="H22" s="31"/>
      <c r="I22" s="130"/>
      <c r="J22" s="26" t="s">
        <v>28</v>
      </c>
      <c r="K22" s="30" t="s">
        <v>252</v>
      </c>
      <c r="M22" s="25"/>
      <c r="N22" s="41"/>
      <c r="O22" s="42"/>
      <c r="P22" s="42"/>
      <c r="Q22" s="43"/>
      <c r="R22" s="41"/>
      <c r="S22" s="43"/>
      <c r="T22" s="43"/>
      <c r="U22" s="43"/>
      <c r="V22" s="43"/>
      <c r="W22" s="43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</row>
    <row r="23" customFormat="false" ht="18" hidden="false" customHeight="false" outlineLevel="0" collapsed="false">
      <c r="A23" s="72"/>
      <c r="B23" s="132" t="s">
        <v>256</v>
      </c>
      <c r="C23" s="230"/>
      <c r="D23" s="131"/>
      <c r="E23" s="52"/>
      <c r="F23" s="31" t="s">
        <v>254</v>
      </c>
      <c r="G23" s="130"/>
      <c r="H23" s="31"/>
      <c r="I23" s="130"/>
      <c r="J23" s="52"/>
      <c r="K23" s="30" t="s">
        <v>865</v>
      </c>
      <c r="M23" s="25"/>
      <c r="N23" s="41"/>
      <c r="O23" s="42"/>
      <c r="P23" s="42"/>
      <c r="Q23" s="43"/>
      <c r="R23" s="41"/>
      <c r="S23" s="43"/>
      <c r="T23" s="43"/>
      <c r="U23" s="43"/>
      <c r="V23" s="43"/>
      <c r="W23" s="43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</row>
    <row r="24" customFormat="false" ht="18" hidden="false" customHeight="false" outlineLevel="0" collapsed="false">
      <c r="A24" s="72"/>
      <c r="B24" s="132"/>
      <c r="C24" s="230"/>
      <c r="D24" s="131"/>
      <c r="E24" s="52"/>
      <c r="F24" s="26" t="s">
        <v>140</v>
      </c>
      <c r="G24" s="130"/>
      <c r="H24" s="31"/>
      <c r="I24" s="130"/>
      <c r="J24" s="52"/>
      <c r="K24" s="30"/>
      <c r="M24" s="25"/>
      <c r="N24" s="41"/>
      <c r="O24" s="42"/>
      <c r="P24" s="42"/>
      <c r="Q24" s="43"/>
      <c r="R24" s="41"/>
      <c r="S24" s="43"/>
      <c r="T24" s="43"/>
      <c r="U24" s="43"/>
      <c r="V24" s="43"/>
      <c r="W24" s="43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</row>
    <row r="25" customFormat="false" ht="18" hidden="false" customHeight="false" outlineLevel="0" collapsed="false">
      <c r="A25" s="63" t="n">
        <v>4</v>
      </c>
      <c r="B25" s="124" t="s">
        <v>247</v>
      </c>
      <c r="C25" s="229" t="n">
        <v>30000</v>
      </c>
      <c r="D25" s="126" t="s">
        <v>100</v>
      </c>
      <c r="E25" s="9" t="s">
        <v>21</v>
      </c>
      <c r="F25" s="20" t="s">
        <v>248</v>
      </c>
      <c r="G25" s="127" t="n">
        <v>2199.25</v>
      </c>
      <c r="H25" s="136" t="s">
        <v>248</v>
      </c>
      <c r="I25" s="127" t="n">
        <f aca="false">+G25</f>
        <v>2199.25</v>
      </c>
      <c r="J25" s="20" t="s">
        <v>23</v>
      </c>
      <c r="K25" s="24" t="s">
        <v>249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</row>
    <row r="26" customFormat="false" ht="18" hidden="false" customHeight="false" outlineLevel="0" collapsed="false">
      <c r="A26" s="72"/>
      <c r="B26" s="129" t="s">
        <v>864</v>
      </c>
      <c r="C26" s="230"/>
      <c r="D26" s="131"/>
      <c r="E26" s="12" t="s">
        <v>26</v>
      </c>
      <c r="F26" s="26" t="s">
        <v>251</v>
      </c>
      <c r="G26" s="130"/>
      <c r="H26" s="57"/>
      <c r="I26" s="130"/>
      <c r="J26" s="26" t="s">
        <v>28</v>
      </c>
      <c r="K26" s="30" t="s">
        <v>252</v>
      </c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</row>
    <row r="27" customFormat="false" ht="18" hidden="false" customHeight="false" outlineLevel="0" collapsed="false">
      <c r="A27" s="72"/>
      <c r="B27" s="132" t="s">
        <v>257</v>
      </c>
      <c r="C27" s="230"/>
      <c r="D27" s="131"/>
      <c r="E27" s="52"/>
      <c r="F27" s="31" t="s">
        <v>254</v>
      </c>
      <c r="G27" s="130"/>
      <c r="H27" s="57"/>
      <c r="I27" s="130"/>
      <c r="J27" s="52"/>
      <c r="K27" s="30" t="s">
        <v>865</v>
      </c>
      <c r="L27" s="25"/>
      <c r="M27" s="45"/>
      <c r="N27" s="137"/>
      <c r="O27" s="137"/>
      <c r="P27" s="25"/>
      <c r="Q27" s="25"/>
      <c r="R27" s="137"/>
      <c r="S27" s="25"/>
      <c r="T27" s="137"/>
      <c r="U27" s="25"/>
      <c r="V27" s="128"/>
      <c r="W27" s="128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</row>
    <row r="28" customFormat="false" ht="18" hidden="false" customHeight="false" outlineLevel="0" collapsed="false">
      <c r="A28" s="107"/>
      <c r="B28" s="133"/>
      <c r="C28" s="231"/>
      <c r="D28" s="135"/>
      <c r="E28" s="48"/>
      <c r="F28" s="49" t="s">
        <v>140</v>
      </c>
      <c r="G28" s="134"/>
      <c r="H28" s="58"/>
      <c r="I28" s="134"/>
      <c r="J28" s="48"/>
      <c r="K28" s="36"/>
      <c r="L28" s="25"/>
      <c r="M28" s="45"/>
      <c r="N28" s="137"/>
      <c r="O28" s="137"/>
      <c r="P28" s="25"/>
      <c r="Q28" s="25"/>
      <c r="R28" s="137"/>
      <c r="S28" s="25"/>
      <c r="T28" s="137"/>
      <c r="U28" s="25"/>
      <c r="V28" s="128"/>
      <c r="W28" s="128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</row>
    <row r="29" s="90" customFormat="true" ht="18" hidden="false" customHeight="false" outlineLevel="0" collapsed="false">
      <c r="A29" s="72" t="n">
        <v>5</v>
      </c>
      <c r="B29" s="26" t="s">
        <v>112</v>
      </c>
      <c r="C29" s="57" t="n">
        <v>255000</v>
      </c>
      <c r="D29" s="14" t="s">
        <v>100</v>
      </c>
      <c r="E29" s="12" t="s">
        <v>21</v>
      </c>
      <c r="F29" s="26" t="s">
        <v>487</v>
      </c>
      <c r="G29" s="120" t="n">
        <v>18368.9</v>
      </c>
      <c r="H29" s="57" t="str">
        <f aca="false">+F29</f>
        <v>บ. เอนเนอร์จี รีพับบลิค จก.</v>
      </c>
      <c r="I29" s="120" t="n">
        <f aca="false">+G29</f>
        <v>18368.9</v>
      </c>
      <c r="J29" s="26" t="s">
        <v>23</v>
      </c>
      <c r="K29" s="30" t="s">
        <v>717</v>
      </c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</row>
    <row r="30" s="90" customFormat="true" ht="18" hidden="false" customHeight="false" outlineLevel="0" collapsed="false">
      <c r="A30" s="72"/>
      <c r="B30" s="44" t="s">
        <v>866</v>
      </c>
      <c r="C30" s="57"/>
      <c r="D30" s="28"/>
      <c r="E30" s="12" t="s">
        <v>26</v>
      </c>
      <c r="F30" s="26" t="s">
        <v>489</v>
      </c>
      <c r="G30" s="120"/>
      <c r="H30" s="57"/>
      <c r="I30" s="120"/>
      <c r="J30" s="26" t="s">
        <v>28</v>
      </c>
      <c r="K30" s="30" t="s">
        <v>490</v>
      </c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</row>
    <row r="31" s="90" customFormat="true" ht="18" hidden="false" customHeight="false" outlineLevel="0" collapsed="false">
      <c r="A31" s="72"/>
      <c r="B31" s="31"/>
      <c r="C31" s="57"/>
      <c r="D31" s="28"/>
      <c r="E31" s="12"/>
      <c r="F31" s="31" t="s">
        <v>491</v>
      </c>
      <c r="G31" s="120"/>
      <c r="H31" s="57"/>
      <c r="I31" s="120"/>
      <c r="J31" s="31"/>
      <c r="K31" s="30" t="s">
        <v>867</v>
      </c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</row>
    <row r="32" s="90" customFormat="true" ht="17.25" hidden="false" customHeight="true" outlineLevel="0" collapsed="false">
      <c r="A32" s="72"/>
      <c r="B32" s="31"/>
      <c r="C32" s="57"/>
      <c r="D32" s="28"/>
      <c r="E32" s="12"/>
      <c r="F32" s="31" t="s">
        <v>493</v>
      </c>
      <c r="G32" s="120"/>
      <c r="H32" s="57"/>
      <c r="I32" s="120"/>
      <c r="J32" s="31"/>
      <c r="K32" s="30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</row>
    <row r="33" s="90" customFormat="true" ht="17.25" hidden="false" customHeight="true" outlineLevel="0" collapsed="false">
      <c r="A33" s="107"/>
      <c r="B33" s="32"/>
      <c r="C33" s="58"/>
      <c r="D33" s="34"/>
      <c r="E33" s="15"/>
      <c r="F33" s="49" t="s">
        <v>494</v>
      </c>
      <c r="G33" s="121"/>
      <c r="H33" s="58"/>
      <c r="I33" s="121"/>
      <c r="J33" s="32"/>
      <c r="K33" s="36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</row>
    <row r="34" customFormat="false" ht="18" hidden="false" customHeight="false" outlineLevel="0" collapsed="false">
      <c r="A34" s="63" t="n">
        <v>6</v>
      </c>
      <c r="B34" s="157" t="s">
        <v>262</v>
      </c>
      <c r="C34" s="59" t="n">
        <v>300000</v>
      </c>
      <c r="D34" s="126" t="s">
        <v>100</v>
      </c>
      <c r="E34" s="9" t="s">
        <v>21</v>
      </c>
      <c r="F34" s="157" t="str">
        <f aca="false">+B35</f>
        <v>นส.จิราภรณ์  ศรีเมือง</v>
      </c>
      <c r="G34" s="119" t="n">
        <v>8500</v>
      </c>
      <c r="H34" s="59" t="str">
        <f aca="false">+F34</f>
        <v>นส.จิราภรณ์  ศรีเมือง</v>
      </c>
      <c r="I34" s="119" t="n">
        <f aca="false">+G34</f>
        <v>8500</v>
      </c>
      <c r="J34" s="20" t="s">
        <v>23</v>
      </c>
      <c r="K34" s="24" t="s">
        <v>798</v>
      </c>
      <c r="M34" s="45"/>
      <c r="N34" s="46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</row>
    <row r="35" customFormat="false" ht="18" hidden="false" customHeight="false" outlineLevel="0" collapsed="false">
      <c r="A35" s="72"/>
      <c r="B35" s="44" t="s">
        <v>721</v>
      </c>
      <c r="C35" s="57"/>
      <c r="D35" s="28"/>
      <c r="E35" s="12" t="s">
        <v>26</v>
      </c>
      <c r="F35" s="154" t="s">
        <v>498</v>
      </c>
      <c r="G35" s="120"/>
      <c r="H35" s="57"/>
      <c r="I35" s="120"/>
      <c r="J35" s="26" t="s">
        <v>28</v>
      </c>
      <c r="K35" s="30" t="s">
        <v>799</v>
      </c>
      <c r="M35" s="45"/>
      <c r="N35" s="46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</row>
    <row r="36" customFormat="false" ht="18" hidden="false" customHeight="false" outlineLevel="0" collapsed="false">
      <c r="A36" s="72"/>
      <c r="B36" s="44" t="s">
        <v>866</v>
      </c>
      <c r="C36" s="57"/>
      <c r="D36" s="28"/>
      <c r="E36" s="12"/>
      <c r="F36" s="26" t="s">
        <v>140</v>
      </c>
      <c r="G36" s="120"/>
      <c r="H36" s="57"/>
      <c r="I36" s="120"/>
      <c r="J36" s="31"/>
      <c r="K36" s="30" t="s">
        <v>867</v>
      </c>
      <c r="M36" s="45"/>
      <c r="N36" s="46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</row>
    <row r="37" customFormat="false" ht="18" hidden="false" customHeight="false" outlineLevel="0" collapsed="false">
      <c r="A37" s="107"/>
      <c r="B37" s="47"/>
      <c r="C37" s="58"/>
      <c r="D37" s="34"/>
      <c r="E37" s="190"/>
      <c r="F37" s="32"/>
      <c r="G37" s="121"/>
      <c r="H37" s="58"/>
      <c r="I37" s="121"/>
      <c r="J37" s="32"/>
      <c r="K37" s="36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</row>
    <row r="38" s="71" customFormat="true" ht="18" hidden="false" customHeight="false" outlineLevel="0" collapsed="false">
      <c r="A38" s="72" t="n">
        <v>7</v>
      </c>
      <c r="B38" s="73" t="s">
        <v>142</v>
      </c>
      <c r="C38" s="57" t="n">
        <v>15000</v>
      </c>
      <c r="D38" s="28" t="s">
        <v>100</v>
      </c>
      <c r="E38" s="12" t="s">
        <v>21</v>
      </c>
      <c r="F38" s="26" t="s">
        <v>617</v>
      </c>
      <c r="G38" s="120" t="n">
        <v>742</v>
      </c>
      <c r="H38" s="26" t="s">
        <v>754</v>
      </c>
      <c r="I38" s="120" t="n">
        <f aca="false">+G38</f>
        <v>742</v>
      </c>
      <c r="J38" s="26" t="s">
        <v>23</v>
      </c>
      <c r="K38" s="81" t="s">
        <v>868</v>
      </c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</row>
    <row r="39" s="71" customFormat="true" ht="18" hidden="false" customHeight="false" outlineLevel="0" collapsed="false">
      <c r="A39" s="72"/>
      <c r="B39" s="73" t="s">
        <v>869</v>
      </c>
      <c r="C39" s="57"/>
      <c r="D39" s="28"/>
      <c r="E39" s="12" t="s">
        <v>26</v>
      </c>
      <c r="F39" s="208" t="s">
        <v>619</v>
      </c>
      <c r="G39" s="120"/>
      <c r="H39" s="26" t="s">
        <v>756</v>
      </c>
      <c r="I39" s="120"/>
      <c r="J39" s="26" t="s">
        <v>28</v>
      </c>
      <c r="K39" s="81" t="s">
        <v>870</v>
      </c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</row>
    <row r="40" s="71" customFormat="true" ht="18" hidden="false" customHeight="false" outlineLevel="0" collapsed="false">
      <c r="A40" s="72"/>
      <c r="B40" s="73" t="s">
        <v>871</v>
      </c>
      <c r="C40" s="57"/>
      <c r="D40" s="28"/>
      <c r="E40" s="12"/>
      <c r="F40" s="31" t="s">
        <v>620</v>
      </c>
      <c r="G40" s="120"/>
      <c r="H40" s="31"/>
      <c r="I40" s="120"/>
      <c r="J40" s="31"/>
      <c r="K40" s="30" t="s">
        <v>872</v>
      </c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</row>
    <row r="41" s="71" customFormat="true" ht="18" hidden="false" customHeight="false" outlineLevel="0" collapsed="false">
      <c r="A41" s="72"/>
      <c r="B41" s="82"/>
      <c r="C41" s="152"/>
      <c r="D41" s="94"/>
      <c r="E41" s="117"/>
      <c r="F41" s="80" t="s">
        <v>452</v>
      </c>
      <c r="G41" s="54"/>
      <c r="H41" s="95"/>
      <c r="I41" s="54"/>
      <c r="J41" s="95"/>
      <c r="K41" s="197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</row>
    <row r="42" customFormat="false" ht="18" hidden="false" customHeight="false" outlineLevel="0" collapsed="false">
      <c r="A42" s="107"/>
      <c r="B42" s="47"/>
      <c r="C42" s="58"/>
      <c r="D42" s="34"/>
      <c r="E42" s="190"/>
      <c r="F42" s="32"/>
      <c r="G42" s="121"/>
      <c r="H42" s="58"/>
      <c r="I42" s="121"/>
      <c r="J42" s="32"/>
      <c r="K42" s="36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</row>
    <row r="43" customFormat="false" ht="18" hidden="false" customHeight="false" outlineLevel="0" collapsed="false">
      <c r="A43" s="72" t="n">
        <v>8</v>
      </c>
      <c r="B43" s="44" t="s">
        <v>873</v>
      </c>
      <c r="C43" s="57" t="n">
        <v>20000</v>
      </c>
      <c r="D43" s="28" t="s">
        <v>874</v>
      </c>
      <c r="E43" s="12" t="s">
        <v>21</v>
      </c>
      <c r="F43" s="31" t="s">
        <v>875</v>
      </c>
      <c r="G43" s="120" t="n">
        <v>9000</v>
      </c>
      <c r="H43" s="31" t="str">
        <f aca="false">+F43</f>
        <v>B.J.Product Supply</v>
      </c>
      <c r="I43" s="120" t="n">
        <f aca="false">+G43</f>
        <v>9000</v>
      </c>
      <c r="J43" s="26" t="s">
        <v>23</v>
      </c>
      <c r="K43" s="81" t="s">
        <v>876</v>
      </c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</row>
    <row r="44" customFormat="false" ht="18" hidden="false" customHeight="false" outlineLevel="0" collapsed="false">
      <c r="A44" s="72"/>
      <c r="B44" s="44"/>
      <c r="C44" s="57"/>
      <c r="D44" s="28"/>
      <c r="E44" s="12" t="s">
        <v>26</v>
      </c>
      <c r="F44" s="26" t="s">
        <v>877</v>
      </c>
      <c r="G44" s="120"/>
      <c r="H44" s="31"/>
      <c r="I44" s="120"/>
      <c r="J44" s="26" t="s">
        <v>28</v>
      </c>
      <c r="K44" s="81" t="s">
        <v>878</v>
      </c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</row>
    <row r="45" customFormat="false" ht="18" hidden="false" customHeight="false" outlineLevel="0" collapsed="false">
      <c r="A45" s="72"/>
      <c r="B45" s="44"/>
      <c r="C45" s="57"/>
      <c r="D45" s="28"/>
      <c r="E45" s="12"/>
      <c r="F45" s="31" t="s">
        <v>608</v>
      </c>
      <c r="G45" s="120"/>
      <c r="H45" s="31"/>
      <c r="I45" s="120"/>
      <c r="J45" s="31"/>
      <c r="K45" s="30" t="s">
        <v>872</v>
      </c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</row>
    <row r="46" customFormat="false" ht="18" hidden="false" customHeight="false" outlineLevel="0" collapsed="false">
      <c r="A46" s="72"/>
      <c r="B46" s="44"/>
      <c r="C46" s="57"/>
      <c r="D46" s="28"/>
      <c r="E46" s="38"/>
      <c r="F46" s="26" t="s">
        <v>41</v>
      </c>
      <c r="G46" s="120"/>
      <c r="H46" s="57"/>
      <c r="I46" s="120"/>
      <c r="J46" s="31"/>
      <c r="K46" s="30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</row>
    <row r="47" customFormat="false" ht="18" hidden="false" customHeight="false" outlineLevel="0" collapsed="false">
      <c r="A47" s="107"/>
      <c r="B47" s="47"/>
      <c r="C47" s="58"/>
      <c r="D47" s="34"/>
      <c r="E47" s="190"/>
      <c r="F47" s="32"/>
      <c r="G47" s="121"/>
      <c r="H47" s="58"/>
      <c r="I47" s="121"/>
      <c r="J47" s="32"/>
      <c r="K47" s="36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</row>
    <row r="48" s="71" customFormat="true" ht="18" hidden="false" customHeight="false" outlineLevel="0" collapsed="false">
      <c r="A48" s="72" t="n">
        <v>9</v>
      </c>
      <c r="B48" s="73" t="s">
        <v>142</v>
      </c>
      <c r="C48" s="57" t="n">
        <v>10000</v>
      </c>
      <c r="D48" s="28" t="s">
        <v>100</v>
      </c>
      <c r="E48" s="12" t="s">
        <v>21</v>
      </c>
      <c r="F48" s="26" t="s">
        <v>617</v>
      </c>
      <c r="G48" s="120" t="n">
        <v>1000</v>
      </c>
      <c r="H48" s="26" t="s">
        <v>754</v>
      </c>
      <c r="I48" s="120" t="n">
        <f aca="false">+G48</f>
        <v>1000</v>
      </c>
      <c r="J48" s="26" t="s">
        <v>23</v>
      </c>
      <c r="K48" s="81" t="s">
        <v>868</v>
      </c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</row>
    <row r="49" s="71" customFormat="true" ht="18" hidden="false" customHeight="false" outlineLevel="0" collapsed="false">
      <c r="A49" s="72"/>
      <c r="B49" s="73" t="s">
        <v>879</v>
      </c>
      <c r="C49" s="57"/>
      <c r="D49" s="28"/>
      <c r="E49" s="12" t="s">
        <v>26</v>
      </c>
      <c r="F49" s="208" t="s">
        <v>619</v>
      </c>
      <c r="G49" s="120"/>
      <c r="H49" s="26" t="s">
        <v>756</v>
      </c>
      <c r="I49" s="120"/>
      <c r="J49" s="26" t="s">
        <v>28</v>
      </c>
      <c r="K49" s="81" t="s">
        <v>870</v>
      </c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</row>
    <row r="50" s="71" customFormat="true" ht="18" hidden="false" customHeight="false" outlineLevel="0" collapsed="false">
      <c r="A50" s="72"/>
      <c r="B50" s="73" t="s">
        <v>880</v>
      </c>
      <c r="C50" s="57"/>
      <c r="D50" s="28"/>
      <c r="E50" s="12"/>
      <c r="F50" s="31" t="s">
        <v>620</v>
      </c>
      <c r="G50" s="120"/>
      <c r="H50" s="31"/>
      <c r="I50" s="120"/>
      <c r="J50" s="31"/>
      <c r="K50" s="30" t="s">
        <v>872</v>
      </c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</row>
    <row r="51" s="71" customFormat="true" ht="18" hidden="false" customHeight="false" outlineLevel="0" collapsed="false">
      <c r="A51" s="72"/>
      <c r="B51" s="82"/>
      <c r="C51" s="152"/>
      <c r="D51" s="94"/>
      <c r="E51" s="117"/>
      <c r="F51" s="80" t="s">
        <v>452</v>
      </c>
      <c r="G51" s="54"/>
      <c r="H51" s="95"/>
      <c r="I51" s="54"/>
      <c r="J51" s="95"/>
      <c r="K51" s="197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</row>
    <row r="52" customFormat="false" ht="18" hidden="false" customHeight="false" outlineLevel="0" collapsed="false">
      <c r="A52" s="107"/>
      <c r="B52" s="47"/>
      <c r="C52" s="58"/>
      <c r="D52" s="34"/>
      <c r="E52" s="190"/>
      <c r="F52" s="32"/>
      <c r="G52" s="121"/>
      <c r="H52" s="58"/>
      <c r="I52" s="121"/>
      <c r="J52" s="32"/>
      <c r="K52" s="36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</row>
    <row r="53" customFormat="false" ht="18" hidden="false" customHeight="false" outlineLevel="0" collapsed="false">
      <c r="A53" s="12" t="n">
        <v>10</v>
      </c>
      <c r="B53" s="26" t="s">
        <v>180</v>
      </c>
      <c r="C53" s="74" t="n">
        <v>150000</v>
      </c>
      <c r="D53" s="28" t="s">
        <v>100</v>
      </c>
      <c r="E53" s="12" t="s">
        <v>21</v>
      </c>
      <c r="F53" s="26" t="s">
        <v>181</v>
      </c>
      <c r="G53" s="120" t="n">
        <v>12037.5</v>
      </c>
      <c r="H53" s="31" t="str">
        <f aca="false">+F53</f>
        <v>บริษัท ริโก้ (ประเทศไทย) จำกัด</v>
      </c>
      <c r="I53" s="120" t="n">
        <v>12037.5</v>
      </c>
      <c r="J53" s="26" t="s">
        <v>23</v>
      </c>
      <c r="K53" s="30" t="s">
        <v>881</v>
      </c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</row>
    <row r="54" customFormat="false" ht="18" hidden="false" customHeight="false" outlineLevel="0" collapsed="false">
      <c r="A54" s="12"/>
      <c r="B54" s="26" t="s">
        <v>183</v>
      </c>
      <c r="C54" s="57"/>
      <c r="D54" s="28"/>
      <c r="E54" s="12" t="s">
        <v>26</v>
      </c>
      <c r="F54" s="31" t="s">
        <v>184</v>
      </c>
      <c r="G54" s="120"/>
      <c r="H54" s="31"/>
      <c r="I54" s="120"/>
      <c r="J54" s="26" t="s">
        <v>28</v>
      </c>
      <c r="K54" s="30" t="s">
        <v>882</v>
      </c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</row>
    <row r="55" customFormat="false" ht="18" hidden="false" customHeight="false" outlineLevel="0" collapsed="false">
      <c r="A55" s="12"/>
      <c r="B55" s="31"/>
      <c r="C55" s="57"/>
      <c r="D55" s="28"/>
      <c r="E55" s="12"/>
      <c r="F55" s="26" t="s">
        <v>186</v>
      </c>
      <c r="G55" s="120"/>
      <c r="H55" s="31"/>
      <c r="I55" s="120"/>
      <c r="J55" s="31"/>
      <c r="K55" s="30" t="s">
        <v>883</v>
      </c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</row>
    <row r="56" customFormat="false" ht="18" hidden="false" customHeight="false" outlineLevel="0" collapsed="false">
      <c r="A56" s="107"/>
      <c r="B56" s="47"/>
      <c r="C56" s="58"/>
      <c r="D56" s="34"/>
      <c r="E56" s="190"/>
      <c r="F56" s="32"/>
      <c r="G56" s="121"/>
      <c r="H56" s="58"/>
      <c r="I56" s="121"/>
      <c r="J56" s="32"/>
      <c r="K56" s="36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</row>
    <row r="57" customFormat="false" ht="18" hidden="false" customHeight="false" outlineLevel="0" collapsed="false">
      <c r="A57" s="72" t="n">
        <v>11</v>
      </c>
      <c r="B57" s="44" t="s">
        <v>884</v>
      </c>
      <c r="C57" s="57" t="n">
        <v>13000</v>
      </c>
      <c r="D57" s="28"/>
      <c r="E57" s="12" t="s">
        <v>21</v>
      </c>
      <c r="F57" s="26" t="s">
        <v>814</v>
      </c>
      <c r="G57" s="120" t="n">
        <v>1500</v>
      </c>
      <c r="H57" s="57" t="str">
        <f aca="false">+F57</f>
        <v>นางพาณี  อุบลน้อย</v>
      </c>
      <c r="I57" s="120" t="n">
        <v>1500</v>
      </c>
      <c r="J57" s="26" t="s">
        <v>23</v>
      </c>
      <c r="K57" s="30" t="s">
        <v>885</v>
      </c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</row>
    <row r="58" customFormat="false" ht="18" hidden="false" customHeight="false" outlineLevel="0" collapsed="false">
      <c r="A58" s="72"/>
      <c r="B58" s="44" t="s">
        <v>886</v>
      </c>
      <c r="C58" s="57"/>
      <c r="D58" s="28"/>
      <c r="E58" s="12" t="s">
        <v>26</v>
      </c>
      <c r="F58" s="31" t="s">
        <v>887</v>
      </c>
      <c r="G58" s="120"/>
      <c r="H58" s="57"/>
      <c r="I58" s="120"/>
      <c r="J58" s="26" t="s">
        <v>28</v>
      </c>
      <c r="K58" s="30" t="s">
        <v>888</v>
      </c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</row>
    <row r="59" customFormat="false" ht="18" hidden="false" customHeight="false" outlineLevel="0" collapsed="false">
      <c r="A59" s="107"/>
      <c r="B59" s="232" t="s">
        <v>889</v>
      </c>
      <c r="C59" s="58"/>
      <c r="D59" s="34"/>
      <c r="E59" s="190"/>
      <c r="F59" s="49" t="s">
        <v>33</v>
      </c>
      <c r="G59" s="121"/>
      <c r="H59" s="58"/>
      <c r="I59" s="121"/>
      <c r="J59" s="32"/>
      <c r="K59" s="50" t="s">
        <v>890</v>
      </c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</row>
    <row r="60" customFormat="false" ht="18" hidden="false" customHeight="false" outlineLevel="0" collapsed="false">
      <c r="A60" s="72" t="n">
        <v>12</v>
      </c>
      <c r="B60" s="44" t="s">
        <v>891</v>
      </c>
      <c r="C60" s="57" t="n">
        <v>300000</v>
      </c>
      <c r="D60" s="28"/>
      <c r="E60" s="12" t="s">
        <v>21</v>
      </c>
      <c r="F60" s="26" t="s">
        <v>892</v>
      </c>
      <c r="G60" s="120" t="n">
        <v>5600</v>
      </c>
      <c r="H60" s="57" t="str">
        <f aca="false">+F60</f>
        <v>ร้านพลอย 108-1009</v>
      </c>
      <c r="I60" s="120" t="n">
        <v>5600</v>
      </c>
      <c r="J60" s="26" t="s">
        <v>23</v>
      </c>
      <c r="K60" s="30" t="s">
        <v>893</v>
      </c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</row>
    <row r="61" customFormat="false" ht="18" hidden="false" customHeight="false" outlineLevel="0" collapsed="false">
      <c r="A61" s="72"/>
      <c r="B61" s="44"/>
      <c r="C61" s="57"/>
      <c r="D61" s="28"/>
      <c r="E61" s="12" t="s">
        <v>26</v>
      </c>
      <c r="F61" s="26" t="s">
        <v>894</v>
      </c>
      <c r="G61" s="120"/>
      <c r="H61" s="57"/>
      <c r="I61" s="120"/>
      <c r="J61" s="26" t="s">
        <v>28</v>
      </c>
      <c r="K61" s="30" t="s">
        <v>895</v>
      </c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</row>
    <row r="62" customFormat="false" ht="18" hidden="false" customHeight="false" outlineLevel="0" collapsed="false">
      <c r="A62" s="72"/>
      <c r="B62" s="44"/>
      <c r="C62" s="57"/>
      <c r="D62" s="28"/>
      <c r="E62" s="38"/>
      <c r="F62" s="31" t="s">
        <v>896</v>
      </c>
      <c r="G62" s="120"/>
      <c r="H62" s="57"/>
      <c r="I62" s="120"/>
      <c r="J62" s="31"/>
      <c r="K62" s="30" t="s">
        <v>897</v>
      </c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</row>
    <row r="63" customFormat="false" ht="18" hidden="false" customHeight="false" outlineLevel="0" collapsed="false">
      <c r="A63" s="107"/>
      <c r="B63" s="47"/>
      <c r="C63" s="58"/>
      <c r="D63" s="34"/>
      <c r="E63" s="190"/>
      <c r="F63" s="49" t="s">
        <v>33</v>
      </c>
      <c r="G63" s="121"/>
      <c r="H63" s="58"/>
      <c r="I63" s="121"/>
      <c r="J63" s="32"/>
      <c r="K63" s="36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</row>
    <row r="64" customFormat="false" ht="18" hidden="false" customHeight="false" outlineLevel="0" collapsed="false">
      <c r="A64" s="72" t="n">
        <v>13</v>
      </c>
      <c r="B64" s="44" t="s">
        <v>898</v>
      </c>
      <c r="C64" s="57" t="n">
        <v>100000</v>
      </c>
      <c r="D64" s="28"/>
      <c r="E64" s="12" t="s">
        <v>21</v>
      </c>
      <c r="F64" s="26" t="s">
        <v>899</v>
      </c>
      <c r="G64" s="120" t="n">
        <v>26498.55</v>
      </c>
      <c r="H64" s="57" t="str">
        <f aca="false">+F64</f>
        <v>บ.ริโก้ (ประเทศไทย)</v>
      </c>
      <c r="I64" s="120" t="n">
        <v>26498.55</v>
      </c>
      <c r="J64" s="26" t="s">
        <v>23</v>
      </c>
      <c r="K64" s="30" t="s">
        <v>900</v>
      </c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</row>
    <row r="65" customFormat="false" ht="18" hidden="false" customHeight="false" outlineLevel="0" collapsed="false">
      <c r="A65" s="72"/>
      <c r="B65" s="44" t="s">
        <v>901</v>
      </c>
      <c r="C65" s="57"/>
      <c r="D65" s="28"/>
      <c r="E65" s="12" t="s">
        <v>26</v>
      </c>
      <c r="F65" s="26" t="s">
        <v>902</v>
      </c>
      <c r="G65" s="120"/>
      <c r="H65" s="57"/>
      <c r="I65" s="120"/>
      <c r="J65" s="26" t="s">
        <v>28</v>
      </c>
      <c r="K65" s="30" t="s">
        <v>903</v>
      </c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</row>
    <row r="66" customFormat="false" ht="18" hidden="false" customHeight="false" outlineLevel="0" collapsed="false">
      <c r="A66" s="72"/>
      <c r="B66" s="44"/>
      <c r="C66" s="57"/>
      <c r="D66" s="28"/>
      <c r="E66" s="38"/>
      <c r="F66" s="31" t="s">
        <v>904</v>
      </c>
      <c r="G66" s="120"/>
      <c r="H66" s="57"/>
      <c r="I66" s="120"/>
      <c r="J66" s="31"/>
      <c r="K66" s="30" t="s">
        <v>905</v>
      </c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</row>
    <row r="67" customFormat="false" ht="18" hidden="false" customHeight="false" outlineLevel="0" collapsed="false">
      <c r="A67" s="72"/>
      <c r="B67" s="44"/>
      <c r="C67" s="57"/>
      <c r="D67" s="28"/>
      <c r="E67" s="38"/>
      <c r="F67" s="26" t="s">
        <v>186</v>
      </c>
      <c r="G67" s="120"/>
      <c r="H67" s="57"/>
      <c r="I67" s="120"/>
      <c r="J67" s="31"/>
      <c r="K67" s="30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</row>
    <row r="68" customFormat="false" ht="18" hidden="false" customHeight="false" outlineLevel="0" collapsed="false">
      <c r="A68" s="107"/>
      <c r="B68" s="47"/>
      <c r="C68" s="58"/>
      <c r="D68" s="34"/>
      <c r="E68" s="190"/>
      <c r="F68" s="32"/>
      <c r="G68" s="121"/>
      <c r="H68" s="58"/>
      <c r="I68" s="121"/>
      <c r="J68" s="32"/>
      <c r="K68" s="36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</row>
    <row r="69" s="71" customFormat="true" ht="18" hidden="false" customHeight="false" outlineLevel="0" collapsed="false">
      <c r="A69" s="72" t="n">
        <v>14</v>
      </c>
      <c r="B69" s="73" t="s">
        <v>733</v>
      </c>
      <c r="C69" s="57" t="n">
        <v>150000</v>
      </c>
      <c r="D69" s="28" t="s">
        <v>100</v>
      </c>
      <c r="E69" s="12" t="s">
        <v>21</v>
      </c>
      <c r="F69" s="26" t="s">
        <v>617</v>
      </c>
      <c r="G69" s="120" t="n">
        <v>4100</v>
      </c>
      <c r="H69" s="26" t="s">
        <v>754</v>
      </c>
      <c r="I69" s="120" t="n">
        <f aca="false">+G69</f>
        <v>4100</v>
      </c>
      <c r="J69" s="26" t="s">
        <v>23</v>
      </c>
      <c r="K69" s="81" t="s">
        <v>589</v>
      </c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</row>
    <row r="70" s="71" customFormat="true" ht="18" hidden="false" customHeight="false" outlineLevel="0" collapsed="false">
      <c r="A70" s="72"/>
      <c r="B70" s="82"/>
      <c r="C70" s="57"/>
      <c r="D70" s="28"/>
      <c r="E70" s="12" t="s">
        <v>26</v>
      </c>
      <c r="F70" s="208" t="s">
        <v>619</v>
      </c>
      <c r="G70" s="120"/>
      <c r="H70" s="26" t="s">
        <v>756</v>
      </c>
      <c r="I70" s="120"/>
      <c r="J70" s="26" t="s">
        <v>28</v>
      </c>
      <c r="K70" s="95" t="s">
        <v>906</v>
      </c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</row>
    <row r="71" s="71" customFormat="true" ht="18" hidden="false" customHeight="false" outlineLevel="0" collapsed="false">
      <c r="A71" s="72"/>
      <c r="B71" s="82"/>
      <c r="C71" s="57"/>
      <c r="D71" s="28"/>
      <c r="E71" s="12"/>
      <c r="F71" s="31" t="s">
        <v>620</v>
      </c>
      <c r="G71" s="120"/>
      <c r="H71" s="31"/>
      <c r="I71" s="120"/>
      <c r="J71" s="31"/>
      <c r="K71" s="81" t="s">
        <v>907</v>
      </c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</row>
    <row r="72" s="71" customFormat="true" ht="18" hidden="false" customHeight="false" outlineLevel="0" collapsed="false">
      <c r="A72" s="72"/>
      <c r="B72" s="82"/>
      <c r="C72" s="152"/>
      <c r="D72" s="94"/>
      <c r="E72" s="117"/>
      <c r="F72" s="80" t="s">
        <v>452</v>
      </c>
      <c r="G72" s="54"/>
      <c r="H72" s="95"/>
      <c r="I72" s="54"/>
      <c r="J72" s="95"/>
      <c r="K72" s="81" t="s">
        <v>908</v>
      </c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</row>
    <row r="73" customFormat="false" ht="18" hidden="false" customHeight="false" outlineLevel="0" collapsed="false">
      <c r="A73" s="107"/>
      <c r="B73" s="47"/>
      <c r="C73" s="58"/>
      <c r="D73" s="34"/>
      <c r="E73" s="190"/>
      <c r="F73" s="32"/>
      <c r="G73" s="121"/>
      <c r="H73" s="58"/>
      <c r="I73" s="121"/>
      <c r="J73" s="32"/>
      <c r="K73" s="36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customFormat="false" ht="18" hidden="false" customHeight="false" outlineLevel="0" collapsed="false">
      <c r="A74" s="72" t="n">
        <v>15</v>
      </c>
      <c r="B74" s="44" t="s">
        <v>884</v>
      </c>
      <c r="C74" s="57" t="n">
        <v>13000</v>
      </c>
      <c r="D74" s="28"/>
      <c r="E74" s="12" t="s">
        <v>21</v>
      </c>
      <c r="F74" s="26" t="s">
        <v>814</v>
      </c>
      <c r="G74" s="120" t="n">
        <v>1000</v>
      </c>
      <c r="H74" s="57" t="str">
        <f aca="false">+F74</f>
        <v>นางพาณี  อุบลน้อย</v>
      </c>
      <c r="I74" s="120" t="n">
        <v>1000</v>
      </c>
      <c r="J74" s="26" t="s">
        <v>23</v>
      </c>
      <c r="K74" s="30" t="s">
        <v>885</v>
      </c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</row>
    <row r="75" customFormat="false" ht="18" hidden="false" customHeight="false" outlineLevel="0" collapsed="false">
      <c r="A75" s="72"/>
      <c r="B75" s="44" t="s">
        <v>886</v>
      </c>
      <c r="C75" s="57"/>
      <c r="D75" s="28"/>
      <c r="E75" s="12" t="s">
        <v>26</v>
      </c>
      <c r="F75" s="31" t="s">
        <v>887</v>
      </c>
      <c r="G75" s="120"/>
      <c r="H75" s="57"/>
      <c r="I75" s="120"/>
      <c r="J75" s="26" t="s">
        <v>28</v>
      </c>
      <c r="K75" s="30" t="s">
        <v>888</v>
      </c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</row>
    <row r="76" customFormat="false" ht="18" hidden="false" customHeight="false" outlineLevel="0" collapsed="false">
      <c r="A76" s="72"/>
      <c r="B76" s="44" t="s">
        <v>889</v>
      </c>
      <c r="C76" s="57"/>
      <c r="D76" s="28"/>
      <c r="E76" s="38"/>
      <c r="F76" s="26" t="s">
        <v>33</v>
      </c>
      <c r="G76" s="120"/>
      <c r="H76" s="57"/>
      <c r="I76" s="120"/>
      <c r="J76" s="31"/>
      <c r="K76" s="30" t="s">
        <v>909</v>
      </c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</row>
    <row r="77" customFormat="false" ht="18" hidden="false" customHeight="false" outlineLevel="0" collapsed="false">
      <c r="A77" s="107"/>
      <c r="B77" s="47"/>
      <c r="C77" s="58"/>
      <c r="D77" s="34"/>
      <c r="E77" s="190"/>
      <c r="F77" s="32"/>
      <c r="G77" s="121"/>
      <c r="H77" s="58"/>
      <c r="I77" s="121"/>
      <c r="J77" s="32"/>
      <c r="K77" s="36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</row>
    <row r="78" s="71" customFormat="true" ht="18" hidden="false" customHeight="false" outlineLevel="0" collapsed="false">
      <c r="A78" s="72" t="n">
        <v>16</v>
      </c>
      <c r="B78" s="73" t="s">
        <v>910</v>
      </c>
      <c r="C78" s="57" t="n">
        <v>80000</v>
      </c>
      <c r="D78" s="94" t="s">
        <v>100</v>
      </c>
      <c r="E78" s="12" t="s">
        <v>21</v>
      </c>
      <c r="F78" s="80" t="s">
        <v>202</v>
      </c>
      <c r="G78" s="54" t="n">
        <v>6000</v>
      </c>
      <c r="H78" s="31" t="str">
        <f aca="false">+F78</f>
        <v>ร้านอาร์ อาร์ต </v>
      </c>
      <c r="I78" s="54" t="n">
        <f aca="false">+G78</f>
        <v>6000</v>
      </c>
      <c r="J78" s="80" t="s">
        <v>23</v>
      </c>
      <c r="K78" s="81" t="s">
        <v>911</v>
      </c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</row>
    <row r="79" s="71" customFormat="true" ht="18" hidden="false" customHeight="false" outlineLevel="0" collapsed="false">
      <c r="A79" s="72"/>
      <c r="B79" s="73" t="s">
        <v>912</v>
      </c>
      <c r="C79" s="152"/>
      <c r="D79" s="94"/>
      <c r="E79" s="12" t="s">
        <v>26</v>
      </c>
      <c r="F79" s="80" t="s">
        <v>591</v>
      </c>
      <c r="G79" s="54"/>
      <c r="H79" s="31"/>
      <c r="I79" s="54"/>
      <c r="J79" s="80" t="s">
        <v>28</v>
      </c>
      <c r="K79" s="81" t="s">
        <v>913</v>
      </c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</row>
    <row r="80" s="71" customFormat="true" ht="18" hidden="false" customHeight="false" outlineLevel="0" collapsed="false">
      <c r="A80" s="72"/>
      <c r="B80" s="73" t="s">
        <v>914</v>
      </c>
      <c r="C80" s="152"/>
      <c r="D80" s="94"/>
      <c r="E80" s="12"/>
      <c r="F80" s="95" t="s">
        <v>428</v>
      </c>
      <c r="G80" s="54"/>
      <c r="H80" s="95"/>
      <c r="I80" s="54"/>
      <c r="J80" s="95"/>
      <c r="K80" s="30" t="s">
        <v>915</v>
      </c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</row>
    <row r="81" s="71" customFormat="true" ht="18" hidden="false" customHeight="false" outlineLevel="0" collapsed="false">
      <c r="A81" s="107"/>
      <c r="B81" s="108"/>
      <c r="C81" s="156"/>
      <c r="D81" s="110"/>
      <c r="E81" s="118"/>
      <c r="F81" s="112"/>
      <c r="G81" s="56"/>
      <c r="H81" s="112"/>
      <c r="I81" s="56"/>
      <c r="J81" s="112"/>
      <c r="K81" s="114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</row>
    <row r="82" customFormat="false" ht="18" hidden="false" customHeight="false" outlineLevel="0" collapsed="false">
      <c r="A82" s="72" t="n">
        <v>17</v>
      </c>
      <c r="B82" s="44" t="s">
        <v>297</v>
      </c>
      <c r="C82" s="57" t="n">
        <v>10000</v>
      </c>
      <c r="D82" s="28"/>
      <c r="E82" s="12" t="s">
        <v>21</v>
      </c>
      <c r="F82" s="80" t="s">
        <v>775</v>
      </c>
      <c r="G82" s="54" t="n">
        <v>2800</v>
      </c>
      <c r="H82" s="31" t="str">
        <f aca="false">+F82</f>
        <v>นายกมล  นิลภานนท์</v>
      </c>
      <c r="I82" s="54" t="n">
        <f aca="false">+G82</f>
        <v>2800</v>
      </c>
      <c r="J82" s="80" t="s">
        <v>23</v>
      </c>
      <c r="K82" s="81" t="s">
        <v>589</v>
      </c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</row>
    <row r="83" customFormat="false" ht="18" hidden="false" customHeight="false" outlineLevel="0" collapsed="false">
      <c r="A83" s="72"/>
      <c r="B83" s="44" t="s">
        <v>916</v>
      </c>
      <c r="C83" s="57"/>
      <c r="D83" s="28"/>
      <c r="E83" s="12" t="s">
        <v>26</v>
      </c>
      <c r="F83" s="95" t="s">
        <v>552</v>
      </c>
      <c r="G83" s="54"/>
      <c r="H83" s="31"/>
      <c r="I83" s="54"/>
      <c r="J83" s="80" t="s">
        <v>28</v>
      </c>
      <c r="K83" s="95" t="s">
        <v>917</v>
      </c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</row>
    <row r="84" customFormat="false" ht="18" hidden="false" customHeight="false" outlineLevel="0" collapsed="false">
      <c r="A84" s="72"/>
      <c r="B84" s="44"/>
      <c r="C84" s="57"/>
      <c r="D84" s="28"/>
      <c r="E84" s="12"/>
      <c r="F84" s="80" t="s">
        <v>341</v>
      </c>
      <c r="G84" s="54"/>
      <c r="H84" s="95"/>
      <c r="I84" s="54"/>
      <c r="J84" s="95"/>
      <c r="K84" s="81" t="s">
        <v>918</v>
      </c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</row>
    <row r="85" customFormat="false" ht="18" hidden="false" customHeight="false" outlineLevel="0" collapsed="false">
      <c r="A85" s="72"/>
      <c r="B85" s="44"/>
      <c r="C85" s="57"/>
      <c r="D85" s="28"/>
      <c r="E85" s="72"/>
      <c r="F85" s="95"/>
      <c r="G85" s="54"/>
      <c r="H85" s="95"/>
      <c r="I85" s="54"/>
      <c r="J85" s="95"/>
      <c r="K85" s="81" t="s">
        <v>919</v>
      </c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</row>
    <row r="86" customFormat="false" ht="18" hidden="false" customHeight="false" outlineLevel="0" collapsed="false">
      <c r="A86" s="107"/>
      <c r="B86" s="47"/>
      <c r="C86" s="58"/>
      <c r="D86" s="34"/>
      <c r="E86" s="190"/>
      <c r="F86" s="32"/>
      <c r="G86" s="121"/>
      <c r="H86" s="58"/>
      <c r="I86" s="121"/>
      <c r="J86" s="32"/>
      <c r="K86" s="36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</row>
    <row r="87" s="71" customFormat="true" ht="18" hidden="false" customHeight="false" outlineLevel="0" collapsed="false">
      <c r="A87" s="72" t="n">
        <v>18</v>
      </c>
      <c r="B87" s="73" t="s">
        <v>920</v>
      </c>
      <c r="C87" s="57" t="n">
        <v>90000</v>
      </c>
      <c r="D87" s="94" t="s">
        <v>100</v>
      </c>
      <c r="E87" s="12" t="s">
        <v>21</v>
      </c>
      <c r="F87" s="80" t="s">
        <v>202</v>
      </c>
      <c r="G87" s="54" t="n">
        <v>500</v>
      </c>
      <c r="H87" s="31" t="str">
        <f aca="false">+F87</f>
        <v>ร้านอาร์ อาร์ต </v>
      </c>
      <c r="I87" s="54" t="n">
        <f aca="false">+G87</f>
        <v>500</v>
      </c>
      <c r="J87" s="80" t="s">
        <v>23</v>
      </c>
      <c r="K87" s="81" t="s">
        <v>589</v>
      </c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</row>
    <row r="88" s="71" customFormat="true" ht="18" hidden="false" customHeight="false" outlineLevel="0" collapsed="false">
      <c r="A88" s="72"/>
      <c r="B88" s="73" t="s">
        <v>921</v>
      </c>
      <c r="C88" s="152"/>
      <c r="D88" s="94"/>
      <c r="E88" s="12" t="s">
        <v>26</v>
      </c>
      <c r="F88" s="80" t="s">
        <v>591</v>
      </c>
      <c r="G88" s="54"/>
      <c r="H88" s="31"/>
      <c r="I88" s="54"/>
      <c r="J88" s="80" t="s">
        <v>28</v>
      </c>
      <c r="K88" s="95" t="s">
        <v>922</v>
      </c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</row>
    <row r="89" s="71" customFormat="true" ht="18" hidden="false" customHeight="false" outlineLevel="0" collapsed="false">
      <c r="A89" s="72"/>
      <c r="B89" s="82"/>
      <c r="C89" s="152"/>
      <c r="D89" s="94"/>
      <c r="E89" s="12"/>
      <c r="F89" s="95" t="s">
        <v>428</v>
      </c>
      <c r="G89" s="54"/>
      <c r="H89" s="95"/>
      <c r="I89" s="54"/>
      <c r="J89" s="95"/>
      <c r="K89" s="81" t="s">
        <v>923</v>
      </c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</row>
    <row r="90" customFormat="false" ht="18" hidden="false" customHeight="false" outlineLevel="0" collapsed="false">
      <c r="A90" s="72"/>
      <c r="B90" s="44"/>
      <c r="C90" s="57"/>
      <c r="D90" s="28"/>
      <c r="E90" s="38"/>
      <c r="F90" s="26" t="s">
        <v>140</v>
      </c>
      <c r="G90" s="120"/>
      <c r="H90" s="57"/>
      <c r="I90" s="120"/>
      <c r="J90" s="31"/>
      <c r="K90" s="81" t="s">
        <v>924</v>
      </c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</row>
    <row r="91" customFormat="false" ht="18" hidden="false" customHeight="false" outlineLevel="0" collapsed="false">
      <c r="A91" s="72"/>
      <c r="B91" s="44"/>
      <c r="C91" s="57"/>
      <c r="D91" s="28"/>
      <c r="E91" s="38"/>
      <c r="F91" s="31"/>
      <c r="G91" s="120"/>
      <c r="H91" s="57"/>
      <c r="I91" s="120"/>
      <c r="J91" s="31"/>
      <c r="K91" s="197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</row>
    <row r="92" customFormat="false" ht="18" hidden="false" customHeight="false" outlineLevel="0" collapsed="false">
      <c r="A92" s="72"/>
      <c r="B92" s="44"/>
      <c r="C92" s="57"/>
      <c r="D92" s="28"/>
      <c r="E92" s="38"/>
      <c r="F92" s="31"/>
      <c r="G92" s="120"/>
      <c r="H92" s="57"/>
      <c r="I92" s="120"/>
      <c r="J92" s="31"/>
      <c r="K92" s="197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</row>
    <row r="93" customFormat="false" ht="18" hidden="false" customHeight="false" outlineLevel="0" collapsed="false">
      <c r="A93" s="107"/>
      <c r="B93" s="47"/>
      <c r="C93" s="58"/>
      <c r="D93" s="34"/>
      <c r="E93" s="190"/>
      <c r="F93" s="32"/>
      <c r="G93" s="121"/>
      <c r="H93" s="58"/>
      <c r="I93" s="121"/>
      <c r="J93" s="32"/>
      <c r="K93" s="36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</row>
    <row r="94" s="71" customFormat="true" ht="18" hidden="false" customHeight="false" outlineLevel="0" collapsed="false">
      <c r="A94" s="72" t="n">
        <v>19</v>
      </c>
      <c r="B94" s="73" t="s">
        <v>920</v>
      </c>
      <c r="C94" s="57" t="n">
        <v>15000</v>
      </c>
      <c r="D94" s="94" t="s">
        <v>100</v>
      </c>
      <c r="E94" s="12" t="s">
        <v>21</v>
      </c>
      <c r="F94" s="80" t="s">
        <v>202</v>
      </c>
      <c r="G94" s="54" t="n">
        <v>500</v>
      </c>
      <c r="H94" s="31" t="str">
        <f aca="false">+F94</f>
        <v>ร้านอาร์ อาร์ต </v>
      </c>
      <c r="I94" s="54" t="n">
        <f aca="false">+G94</f>
        <v>500</v>
      </c>
      <c r="J94" s="80" t="s">
        <v>23</v>
      </c>
      <c r="K94" s="81" t="s">
        <v>589</v>
      </c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</row>
    <row r="95" s="71" customFormat="true" ht="18" hidden="false" customHeight="false" outlineLevel="0" collapsed="false">
      <c r="A95" s="72"/>
      <c r="B95" s="73" t="s">
        <v>925</v>
      </c>
      <c r="C95" s="152"/>
      <c r="D95" s="94"/>
      <c r="E95" s="12" t="s">
        <v>26</v>
      </c>
      <c r="F95" s="80" t="s">
        <v>591</v>
      </c>
      <c r="G95" s="54"/>
      <c r="H95" s="31"/>
      <c r="I95" s="54"/>
      <c r="J95" s="80" t="s">
        <v>28</v>
      </c>
      <c r="K95" s="95" t="s">
        <v>926</v>
      </c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</row>
    <row r="96" s="71" customFormat="true" ht="18" hidden="false" customHeight="false" outlineLevel="0" collapsed="false">
      <c r="A96" s="72"/>
      <c r="B96" s="73" t="s">
        <v>927</v>
      </c>
      <c r="C96" s="152"/>
      <c r="D96" s="94"/>
      <c r="E96" s="12"/>
      <c r="F96" s="95" t="s">
        <v>428</v>
      </c>
      <c r="G96" s="54"/>
      <c r="H96" s="95"/>
      <c r="I96" s="54"/>
      <c r="J96" s="95"/>
      <c r="K96" s="81" t="s">
        <v>928</v>
      </c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</row>
    <row r="97" customFormat="false" ht="18" hidden="false" customHeight="false" outlineLevel="0" collapsed="false">
      <c r="A97" s="72"/>
      <c r="B97" s="44"/>
      <c r="C97" s="57"/>
      <c r="D97" s="28"/>
      <c r="E97" s="38"/>
      <c r="F97" s="26" t="s">
        <v>140</v>
      </c>
      <c r="G97" s="120"/>
      <c r="H97" s="57"/>
      <c r="I97" s="120"/>
      <c r="J97" s="31"/>
      <c r="K97" s="81" t="s">
        <v>929</v>
      </c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</row>
    <row r="98" customFormat="false" ht="18" hidden="false" customHeight="false" outlineLevel="0" collapsed="false">
      <c r="A98" s="107"/>
      <c r="B98" s="47"/>
      <c r="C98" s="58"/>
      <c r="D98" s="34"/>
      <c r="E98" s="190"/>
      <c r="F98" s="32"/>
      <c r="G98" s="121"/>
      <c r="H98" s="58"/>
      <c r="I98" s="121"/>
      <c r="J98" s="32"/>
      <c r="K98" s="36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</row>
    <row r="99" s="71" customFormat="true" ht="18" hidden="false" customHeight="false" outlineLevel="0" collapsed="false">
      <c r="A99" s="72" t="n">
        <v>20</v>
      </c>
      <c r="B99" s="73" t="s">
        <v>930</v>
      </c>
      <c r="C99" s="57" t="n">
        <v>30000</v>
      </c>
      <c r="D99" s="94" t="s">
        <v>100</v>
      </c>
      <c r="E99" s="12" t="s">
        <v>21</v>
      </c>
      <c r="F99" s="80" t="s">
        <v>202</v>
      </c>
      <c r="G99" s="54" t="n">
        <v>2500</v>
      </c>
      <c r="H99" s="31" t="str">
        <f aca="false">+F99</f>
        <v>ร้านอาร์ อาร์ต </v>
      </c>
      <c r="I99" s="54" t="n">
        <f aca="false">+G99</f>
        <v>2500</v>
      </c>
      <c r="J99" s="80" t="s">
        <v>23</v>
      </c>
      <c r="K99" s="81" t="s">
        <v>589</v>
      </c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</row>
    <row r="100" s="71" customFormat="true" ht="18" hidden="false" customHeight="false" outlineLevel="0" collapsed="false">
      <c r="A100" s="72"/>
      <c r="B100" s="73" t="s">
        <v>931</v>
      </c>
      <c r="C100" s="152"/>
      <c r="D100" s="94"/>
      <c r="E100" s="12" t="s">
        <v>26</v>
      </c>
      <c r="F100" s="80" t="s">
        <v>591</v>
      </c>
      <c r="G100" s="54"/>
      <c r="H100" s="31"/>
      <c r="I100" s="54"/>
      <c r="J100" s="80" t="s">
        <v>28</v>
      </c>
      <c r="K100" s="95" t="s">
        <v>932</v>
      </c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</row>
    <row r="101" s="71" customFormat="true" ht="18" hidden="false" customHeight="false" outlineLevel="0" collapsed="false">
      <c r="A101" s="72"/>
      <c r="B101" s="73" t="s">
        <v>933</v>
      </c>
      <c r="C101" s="152"/>
      <c r="D101" s="94"/>
      <c r="E101" s="12"/>
      <c r="F101" s="95" t="s">
        <v>428</v>
      </c>
      <c r="G101" s="54"/>
      <c r="H101" s="95"/>
      <c r="I101" s="54"/>
      <c r="J101" s="95"/>
      <c r="K101" s="81" t="s">
        <v>934</v>
      </c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</row>
    <row r="102" customFormat="false" ht="18" hidden="false" customHeight="false" outlineLevel="0" collapsed="false">
      <c r="A102" s="72"/>
      <c r="B102" s="44"/>
      <c r="C102" s="57"/>
      <c r="D102" s="28"/>
      <c r="E102" s="38"/>
      <c r="F102" s="26" t="s">
        <v>140</v>
      </c>
      <c r="G102" s="120"/>
      <c r="H102" s="57"/>
      <c r="I102" s="120"/>
      <c r="J102" s="31"/>
      <c r="K102" s="81" t="s">
        <v>935</v>
      </c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</row>
    <row r="103" customFormat="false" ht="18" hidden="false" customHeight="false" outlineLevel="0" collapsed="false">
      <c r="A103" s="107"/>
      <c r="B103" s="47"/>
      <c r="C103" s="58"/>
      <c r="D103" s="34"/>
      <c r="E103" s="190"/>
      <c r="F103" s="32"/>
      <c r="G103" s="121"/>
      <c r="H103" s="58"/>
      <c r="I103" s="121"/>
      <c r="J103" s="32"/>
      <c r="K103" s="36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</row>
    <row r="104" s="71" customFormat="true" ht="18" hidden="false" customHeight="false" outlineLevel="0" collapsed="false">
      <c r="A104" s="72" t="n">
        <v>21</v>
      </c>
      <c r="B104" s="73" t="s">
        <v>936</v>
      </c>
      <c r="C104" s="57" t="n">
        <v>30000</v>
      </c>
      <c r="D104" s="94" t="s">
        <v>100</v>
      </c>
      <c r="E104" s="12" t="s">
        <v>21</v>
      </c>
      <c r="F104" s="80" t="s">
        <v>202</v>
      </c>
      <c r="G104" s="54" t="n">
        <v>7000</v>
      </c>
      <c r="H104" s="31" t="str">
        <f aca="false">+F104</f>
        <v>ร้านอาร์ อาร์ต </v>
      </c>
      <c r="I104" s="54" t="n">
        <f aca="false">+G104</f>
        <v>7000</v>
      </c>
      <c r="J104" s="80" t="s">
        <v>23</v>
      </c>
      <c r="K104" s="81" t="s">
        <v>937</v>
      </c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</row>
    <row r="105" s="71" customFormat="true" ht="18" hidden="false" customHeight="false" outlineLevel="0" collapsed="false">
      <c r="A105" s="72"/>
      <c r="B105" s="73" t="s">
        <v>938</v>
      </c>
      <c r="C105" s="152"/>
      <c r="D105" s="94"/>
      <c r="E105" s="12" t="s">
        <v>26</v>
      </c>
      <c r="F105" s="80" t="s">
        <v>591</v>
      </c>
      <c r="G105" s="54"/>
      <c r="H105" s="31"/>
      <c r="I105" s="54"/>
      <c r="J105" s="80" t="s">
        <v>28</v>
      </c>
      <c r="K105" s="81" t="s">
        <v>878</v>
      </c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</row>
    <row r="106" s="71" customFormat="true" ht="18" hidden="false" customHeight="false" outlineLevel="0" collapsed="false">
      <c r="A106" s="72"/>
      <c r="B106" s="82"/>
      <c r="C106" s="152"/>
      <c r="D106" s="94"/>
      <c r="E106" s="12"/>
      <c r="F106" s="95" t="s">
        <v>428</v>
      </c>
      <c r="G106" s="54"/>
      <c r="H106" s="95"/>
      <c r="I106" s="54"/>
      <c r="J106" s="95"/>
      <c r="K106" s="30" t="s">
        <v>872</v>
      </c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</row>
    <row r="107" s="71" customFormat="true" ht="18" hidden="false" customHeight="false" outlineLevel="0" collapsed="false">
      <c r="A107" s="72"/>
      <c r="B107" s="82"/>
      <c r="C107" s="152"/>
      <c r="D107" s="94"/>
      <c r="E107" s="38"/>
      <c r="F107" s="26" t="s">
        <v>140</v>
      </c>
      <c r="G107" s="54"/>
      <c r="H107" s="95"/>
      <c r="I107" s="54"/>
      <c r="J107" s="95"/>
      <c r="K107" s="30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customFormat="false" ht="18" hidden="false" customHeight="false" outlineLevel="0" collapsed="false">
      <c r="A108" s="107"/>
      <c r="B108" s="47"/>
      <c r="C108" s="58"/>
      <c r="D108" s="34"/>
      <c r="E108" s="190"/>
      <c r="F108" s="32"/>
      <c r="G108" s="121"/>
      <c r="H108" s="58"/>
      <c r="I108" s="121"/>
      <c r="J108" s="32"/>
      <c r="K108" s="114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</row>
    <row r="109" s="71" customFormat="true" ht="18" hidden="false" customHeight="false" outlineLevel="0" collapsed="false">
      <c r="A109" s="72" t="n">
        <v>22</v>
      </c>
      <c r="B109" s="73" t="s">
        <v>920</v>
      </c>
      <c r="C109" s="57" t="n">
        <v>15000</v>
      </c>
      <c r="D109" s="94" t="s">
        <v>100</v>
      </c>
      <c r="E109" s="12" t="s">
        <v>21</v>
      </c>
      <c r="F109" s="80" t="s">
        <v>202</v>
      </c>
      <c r="G109" s="54" t="n">
        <v>500</v>
      </c>
      <c r="H109" s="31" t="str">
        <f aca="false">+F109</f>
        <v>ร้านอาร์ อาร์ต </v>
      </c>
      <c r="I109" s="54" t="n">
        <f aca="false">+G109</f>
        <v>500</v>
      </c>
      <c r="J109" s="80" t="s">
        <v>23</v>
      </c>
      <c r="K109" s="81" t="s">
        <v>589</v>
      </c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</row>
    <row r="110" s="71" customFormat="true" ht="18" hidden="false" customHeight="false" outlineLevel="0" collapsed="false">
      <c r="A110" s="72"/>
      <c r="B110" s="73" t="s">
        <v>925</v>
      </c>
      <c r="C110" s="152"/>
      <c r="D110" s="94"/>
      <c r="E110" s="12" t="s">
        <v>26</v>
      </c>
      <c r="F110" s="80" t="s">
        <v>591</v>
      </c>
      <c r="G110" s="54"/>
      <c r="H110" s="31"/>
      <c r="I110" s="54"/>
      <c r="J110" s="80" t="s">
        <v>28</v>
      </c>
      <c r="K110" s="95" t="s">
        <v>939</v>
      </c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</row>
    <row r="111" s="71" customFormat="true" ht="18" hidden="false" customHeight="false" outlineLevel="0" collapsed="false">
      <c r="A111" s="72"/>
      <c r="B111" s="73" t="s">
        <v>927</v>
      </c>
      <c r="C111" s="152"/>
      <c r="D111" s="94"/>
      <c r="E111" s="12"/>
      <c r="F111" s="95" t="s">
        <v>428</v>
      </c>
      <c r="G111" s="54"/>
      <c r="H111" s="95"/>
      <c r="I111" s="54"/>
      <c r="J111" s="95"/>
      <c r="K111" s="81" t="s">
        <v>918</v>
      </c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</row>
    <row r="112" customFormat="false" ht="18" hidden="false" customHeight="false" outlineLevel="0" collapsed="false">
      <c r="A112" s="72"/>
      <c r="B112" s="44"/>
      <c r="C112" s="57"/>
      <c r="D112" s="28"/>
      <c r="E112" s="38"/>
      <c r="F112" s="26" t="s">
        <v>140</v>
      </c>
      <c r="G112" s="120"/>
      <c r="H112" s="57"/>
      <c r="I112" s="120"/>
      <c r="J112" s="31"/>
      <c r="K112" s="81" t="s">
        <v>940</v>
      </c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</row>
    <row r="113" customFormat="false" ht="18" hidden="false" customHeight="false" outlineLevel="0" collapsed="false">
      <c r="A113" s="107"/>
      <c r="B113" s="47"/>
      <c r="C113" s="58"/>
      <c r="D113" s="34"/>
      <c r="E113" s="190"/>
      <c r="F113" s="32"/>
      <c r="G113" s="121"/>
      <c r="H113" s="58"/>
      <c r="I113" s="121"/>
      <c r="J113" s="32"/>
      <c r="K113" s="114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</row>
    <row r="114" customFormat="false" ht="18" hidden="false" customHeight="false" outlineLevel="0" collapsed="false">
      <c r="A114" s="72" t="n">
        <v>23</v>
      </c>
      <c r="B114" s="44" t="s">
        <v>941</v>
      </c>
      <c r="C114" s="57" t="n">
        <v>50000</v>
      </c>
      <c r="D114" s="94" t="s">
        <v>100</v>
      </c>
      <c r="E114" s="12" t="s">
        <v>21</v>
      </c>
      <c r="F114" s="80" t="s">
        <v>942</v>
      </c>
      <c r="G114" s="54" t="n">
        <v>1544.55</v>
      </c>
      <c r="H114" s="31" t="str">
        <f aca="false">+F114</f>
        <v>บ.โตโยต้าเพชรบุรี จก.</v>
      </c>
      <c r="I114" s="54" t="n">
        <f aca="false">+G114</f>
        <v>1544.55</v>
      </c>
      <c r="J114" s="80" t="s">
        <v>23</v>
      </c>
      <c r="K114" s="81" t="s">
        <v>589</v>
      </c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</row>
    <row r="115" customFormat="false" ht="18" hidden="false" customHeight="false" outlineLevel="0" collapsed="false">
      <c r="A115" s="72"/>
      <c r="B115" s="44" t="s">
        <v>943</v>
      </c>
      <c r="C115" s="152"/>
      <c r="D115" s="94"/>
      <c r="E115" s="12" t="s">
        <v>26</v>
      </c>
      <c r="F115" s="95" t="s">
        <v>944</v>
      </c>
      <c r="G115" s="54"/>
      <c r="H115" s="31"/>
      <c r="I115" s="54"/>
      <c r="J115" s="80" t="s">
        <v>28</v>
      </c>
      <c r="K115" s="95" t="s">
        <v>945</v>
      </c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</row>
    <row r="116" customFormat="false" ht="18" hidden="false" customHeight="false" outlineLevel="0" collapsed="false">
      <c r="A116" s="72"/>
      <c r="B116" s="44"/>
      <c r="C116" s="152"/>
      <c r="D116" s="94"/>
      <c r="E116" s="12"/>
      <c r="F116" s="80" t="s">
        <v>341</v>
      </c>
      <c r="G116" s="54"/>
      <c r="H116" s="95"/>
      <c r="I116" s="54"/>
      <c r="J116" s="95"/>
      <c r="K116" s="81" t="s">
        <v>913</v>
      </c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</row>
    <row r="117" customFormat="false" ht="18" hidden="false" customHeight="false" outlineLevel="0" collapsed="false">
      <c r="A117" s="72"/>
      <c r="B117" s="44"/>
      <c r="C117" s="57"/>
      <c r="D117" s="28"/>
      <c r="E117" s="38"/>
      <c r="F117" s="31"/>
      <c r="G117" s="120"/>
      <c r="H117" s="57"/>
      <c r="I117" s="120"/>
      <c r="J117" s="31"/>
      <c r="K117" s="81" t="s">
        <v>946</v>
      </c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</row>
    <row r="118" customFormat="false" ht="18" hidden="false" customHeight="false" outlineLevel="0" collapsed="false">
      <c r="A118" s="107"/>
      <c r="B118" s="47"/>
      <c r="C118" s="58"/>
      <c r="D118" s="34"/>
      <c r="E118" s="190"/>
      <c r="F118" s="32"/>
      <c r="G118" s="121"/>
      <c r="H118" s="58"/>
      <c r="I118" s="121"/>
      <c r="J118" s="32"/>
      <c r="K118" s="114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</row>
    <row r="119" customFormat="false" ht="18" hidden="false" customHeight="false" outlineLevel="0" collapsed="false">
      <c r="A119" s="72" t="n">
        <v>24</v>
      </c>
      <c r="B119" s="39" t="s">
        <v>780</v>
      </c>
      <c r="C119" s="57" t="n">
        <v>221000</v>
      </c>
      <c r="D119" s="51" t="n">
        <v>221000</v>
      </c>
      <c r="E119" s="12" t="s">
        <v>21</v>
      </c>
      <c r="F119" s="31" t="s">
        <v>51</v>
      </c>
      <c r="G119" s="120" t="n">
        <v>220000</v>
      </c>
      <c r="H119" s="31" t="str">
        <f aca="false">+F119</f>
        <v> - หจก.ถิรกรคอนสตรัคชั่น</v>
      </c>
      <c r="I119" s="120" t="n">
        <f aca="false">+G119</f>
        <v>220000</v>
      </c>
      <c r="J119" s="12" t="s">
        <v>473</v>
      </c>
      <c r="K119" s="30" t="s">
        <v>947</v>
      </c>
      <c r="M119" s="45"/>
      <c r="N119" s="46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</row>
    <row r="120" customFormat="false" ht="18" hidden="false" customHeight="false" outlineLevel="0" collapsed="false">
      <c r="A120" s="72"/>
      <c r="B120" s="44" t="s">
        <v>948</v>
      </c>
      <c r="C120" s="57"/>
      <c r="D120" s="28"/>
      <c r="E120" s="12" t="s">
        <v>26</v>
      </c>
      <c r="F120" s="26" t="s">
        <v>696</v>
      </c>
      <c r="G120" s="120"/>
      <c r="H120" s="31"/>
      <c r="I120" s="120"/>
      <c r="J120" s="12" t="s">
        <v>477</v>
      </c>
      <c r="K120" s="30" t="s">
        <v>799</v>
      </c>
      <c r="M120" s="45"/>
      <c r="N120" s="46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</row>
    <row r="121" customFormat="false" ht="18" hidden="false" customHeight="false" outlineLevel="0" collapsed="false">
      <c r="A121" s="72"/>
      <c r="B121" s="44"/>
      <c r="C121" s="57"/>
      <c r="D121" s="28"/>
      <c r="E121" s="52"/>
      <c r="F121" s="31" t="s">
        <v>56</v>
      </c>
      <c r="G121" s="120"/>
      <c r="H121" s="31"/>
      <c r="I121" s="120"/>
      <c r="J121" s="31"/>
      <c r="K121" s="30" t="s">
        <v>949</v>
      </c>
      <c r="M121" s="45"/>
      <c r="N121" s="46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</row>
    <row r="122" customFormat="false" ht="18" hidden="false" customHeight="false" outlineLevel="0" collapsed="false">
      <c r="A122" s="72"/>
      <c r="B122" s="44"/>
      <c r="C122" s="57"/>
      <c r="D122" s="28"/>
      <c r="E122" s="52"/>
      <c r="F122" s="26" t="s">
        <v>41</v>
      </c>
      <c r="G122" s="120"/>
      <c r="H122" s="31"/>
      <c r="I122" s="120"/>
      <c r="J122" s="31"/>
      <c r="K122" s="30"/>
      <c r="M122" s="45"/>
      <c r="N122" s="46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</row>
    <row r="123" customFormat="false" ht="18" hidden="false" customHeight="false" outlineLevel="0" collapsed="false">
      <c r="A123" s="107"/>
      <c r="B123" s="47"/>
      <c r="C123" s="58"/>
      <c r="D123" s="34"/>
      <c r="E123" s="48"/>
      <c r="F123" s="32"/>
      <c r="G123" s="121"/>
      <c r="H123" s="32"/>
      <c r="I123" s="121"/>
      <c r="J123" s="32"/>
      <c r="K123" s="36"/>
      <c r="M123" s="45"/>
      <c r="N123" s="46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</row>
    <row r="124" customFormat="false" ht="18" hidden="false" customHeight="false" outlineLevel="0" collapsed="false">
      <c r="A124" s="72"/>
      <c r="B124" s="44"/>
      <c r="C124" s="57"/>
      <c r="D124" s="28"/>
      <c r="E124" s="52"/>
      <c r="F124" s="31" t="s">
        <v>58</v>
      </c>
      <c r="G124" s="120" t="n">
        <v>225000</v>
      </c>
      <c r="H124" s="31"/>
      <c r="I124" s="120"/>
      <c r="J124" s="31"/>
      <c r="K124" s="30"/>
      <c r="M124" s="45"/>
      <c r="N124" s="46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</row>
    <row r="125" customFormat="false" ht="18" hidden="false" customHeight="false" outlineLevel="0" collapsed="false">
      <c r="A125" s="72"/>
      <c r="B125" s="44"/>
      <c r="C125" s="57"/>
      <c r="D125" s="28"/>
      <c r="E125" s="52"/>
      <c r="F125" s="31" t="s">
        <v>59</v>
      </c>
      <c r="G125" s="120"/>
      <c r="H125" s="31"/>
      <c r="I125" s="120"/>
      <c r="J125" s="31"/>
      <c r="K125" s="30"/>
      <c r="M125" s="45"/>
      <c r="N125" s="46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</row>
    <row r="126" customFormat="false" ht="18" hidden="false" customHeight="false" outlineLevel="0" collapsed="false">
      <c r="A126" s="72"/>
      <c r="B126" s="44"/>
      <c r="C126" s="57"/>
      <c r="D126" s="28"/>
      <c r="E126" s="52"/>
      <c r="F126" s="26" t="s">
        <v>41</v>
      </c>
      <c r="G126" s="120"/>
      <c r="H126" s="31"/>
      <c r="I126" s="120"/>
      <c r="J126" s="31"/>
      <c r="K126" s="30"/>
      <c r="M126" s="45"/>
      <c r="N126" s="46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</row>
    <row r="127" customFormat="false" ht="18" hidden="false" customHeight="false" outlineLevel="0" collapsed="false">
      <c r="A127" s="72"/>
      <c r="B127" s="44"/>
      <c r="C127" s="57"/>
      <c r="D127" s="28"/>
      <c r="E127" s="52"/>
      <c r="F127" s="31" t="s">
        <v>60</v>
      </c>
      <c r="G127" s="120" t="n">
        <v>228000</v>
      </c>
      <c r="H127" s="31"/>
      <c r="I127" s="120"/>
      <c r="J127" s="31"/>
      <c r="K127" s="30"/>
      <c r="M127" s="45"/>
      <c r="N127" s="46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</row>
    <row r="128" customFormat="false" ht="18" hidden="false" customHeight="false" outlineLevel="0" collapsed="false">
      <c r="A128" s="72"/>
      <c r="B128" s="44"/>
      <c r="C128" s="57"/>
      <c r="D128" s="28"/>
      <c r="E128" s="52"/>
      <c r="F128" s="26" t="s">
        <v>701</v>
      </c>
      <c r="G128" s="120"/>
      <c r="H128" s="31"/>
      <c r="I128" s="120"/>
      <c r="J128" s="31"/>
      <c r="K128" s="30"/>
      <c r="M128" s="45"/>
      <c r="N128" s="46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</row>
    <row r="129" customFormat="false" ht="18" hidden="false" customHeight="false" outlineLevel="0" collapsed="false">
      <c r="A129" s="72"/>
      <c r="B129" s="44"/>
      <c r="C129" s="57"/>
      <c r="D129" s="28"/>
      <c r="E129" s="52"/>
      <c r="F129" s="31" t="s">
        <v>702</v>
      </c>
      <c r="G129" s="120"/>
      <c r="H129" s="31"/>
      <c r="I129" s="120"/>
      <c r="J129" s="31"/>
      <c r="K129" s="30"/>
      <c r="M129" s="45"/>
      <c r="N129" s="46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</row>
    <row r="130" customFormat="false" ht="18" hidden="false" customHeight="false" outlineLevel="0" collapsed="false">
      <c r="A130" s="72"/>
      <c r="B130" s="44"/>
      <c r="C130" s="57"/>
      <c r="D130" s="28"/>
      <c r="E130" s="52"/>
      <c r="F130" s="26" t="s">
        <v>33</v>
      </c>
      <c r="G130" s="120"/>
      <c r="H130" s="31"/>
      <c r="I130" s="120"/>
      <c r="J130" s="31"/>
      <c r="K130" s="30"/>
      <c r="M130" s="45"/>
      <c r="N130" s="46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</row>
    <row r="131" customFormat="false" ht="18" hidden="false" customHeight="false" outlineLevel="0" collapsed="false">
      <c r="A131" s="107"/>
      <c r="B131" s="47"/>
      <c r="C131" s="58"/>
      <c r="D131" s="34"/>
      <c r="E131" s="48"/>
      <c r="F131" s="32"/>
      <c r="G131" s="121"/>
      <c r="H131" s="32"/>
      <c r="I131" s="121"/>
      <c r="J131" s="32"/>
      <c r="K131" s="36"/>
      <c r="M131" s="45"/>
      <c r="N131" s="46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</row>
    <row r="132" customFormat="false" ht="18" hidden="false" customHeight="false" outlineLevel="0" collapsed="false">
      <c r="A132" s="72" t="n">
        <v>25</v>
      </c>
      <c r="B132" s="39" t="s">
        <v>950</v>
      </c>
      <c r="C132" s="57" t="n">
        <v>345000</v>
      </c>
      <c r="D132" s="51" t="n">
        <v>368500</v>
      </c>
      <c r="E132" s="12" t="s">
        <v>21</v>
      </c>
      <c r="F132" s="31" t="s">
        <v>51</v>
      </c>
      <c r="G132" s="120" t="n">
        <v>344000</v>
      </c>
      <c r="H132" s="31" t="str">
        <f aca="false">+F132</f>
        <v> - หจก.ถิรกรคอนสตรัคชั่น</v>
      </c>
      <c r="I132" s="120" t="n">
        <f aca="false">+G132</f>
        <v>344000</v>
      </c>
      <c r="J132" s="12" t="s">
        <v>473</v>
      </c>
      <c r="K132" s="30" t="s">
        <v>951</v>
      </c>
      <c r="M132" s="45"/>
      <c r="N132" s="46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</row>
    <row r="133" customFormat="false" ht="18" hidden="false" customHeight="false" outlineLevel="0" collapsed="false">
      <c r="A133" s="72"/>
      <c r="B133" s="44" t="s">
        <v>952</v>
      </c>
      <c r="C133" s="57"/>
      <c r="D133" s="28"/>
      <c r="E133" s="12" t="s">
        <v>26</v>
      </c>
      <c r="F133" s="26" t="s">
        <v>696</v>
      </c>
      <c r="G133" s="120"/>
      <c r="H133" s="31"/>
      <c r="I133" s="120"/>
      <c r="J133" s="12" t="s">
        <v>477</v>
      </c>
      <c r="K133" s="30" t="s">
        <v>852</v>
      </c>
      <c r="M133" s="45"/>
      <c r="N133" s="46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</row>
    <row r="134" customFormat="false" ht="18" hidden="false" customHeight="false" outlineLevel="0" collapsed="false">
      <c r="A134" s="72"/>
      <c r="B134" s="44"/>
      <c r="C134" s="57"/>
      <c r="D134" s="28"/>
      <c r="E134" s="52"/>
      <c r="F134" s="31" t="s">
        <v>56</v>
      </c>
      <c r="G134" s="120"/>
      <c r="H134" s="31"/>
      <c r="I134" s="120"/>
      <c r="J134" s="31"/>
      <c r="K134" s="30" t="s">
        <v>953</v>
      </c>
      <c r="M134" s="45"/>
      <c r="N134" s="46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</row>
    <row r="135" customFormat="false" ht="18" hidden="false" customHeight="false" outlineLevel="0" collapsed="false">
      <c r="A135" s="72"/>
      <c r="B135" s="44"/>
      <c r="C135" s="57"/>
      <c r="D135" s="28"/>
      <c r="E135" s="52"/>
      <c r="F135" s="26" t="s">
        <v>41</v>
      </c>
      <c r="G135" s="120"/>
      <c r="H135" s="31"/>
      <c r="I135" s="120"/>
      <c r="J135" s="31"/>
      <c r="K135" s="30"/>
      <c r="M135" s="45"/>
      <c r="N135" s="46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</row>
    <row r="136" customFormat="false" ht="18" hidden="false" customHeight="false" outlineLevel="0" collapsed="false">
      <c r="A136" s="72"/>
      <c r="B136" s="44"/>
      <c r="C136" s="57"/>
      <c r="D136" s="28"/>
      <c r="E136" s="52"/>
      <c r="F136" s="31" t="s">
        <v>58</v>
      </c>
      <c r="G136" s="120" t="n">
        <v>360000</v>
      </c>
      <c r="H136" s="31"/>
      <c r="I136" s="120"/>
      <c r="J136" s="31"/>
      <c r="K136" s="30"/>
      <c r="M136" s="45"/>
      <c r="N136" s="46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</row>
    <row r="137" customFormat="false" ht="18" hidden="false" customHeight="false" outlineLevel="0" collapsed="false">
      <c r="A137" s="72"/>
      <c r="B137" s="44"/>
      <c r="C137" s="57"/>
      <c r="D137" s="28"/>
      <c r="E137" s="52"/>
      <c r="F137" s="31" t="s">
        <v>59</v>
      </c>
      <c r="G137" s="120"/>
      <c r="H137" s="31"/>
      <c r="I137" s="120"/>
      <c r="J137" s="31"/>
      <c r="K137" s="30"/>
      <c r="M137" s="45"/>
      <c r="N137" s="46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</row>
    <row r="138" customFormat="false" ht="18" hidden="false" customHeight="false" outlineLevel="0" collapsed="false">
      <c r="A138" s="72"/>
      <c r="B138" s="44"/>
      <c r="C138" s="57"/>
      <c r="D138" s="28"/>
      <c r="E138" s="52"/>
      <c r="F138" s="26" t="s">
        <v>41</v>
      </c>
      <c r="G138" s="120"/>
      <c r="H138" s="31"/>
      <c r="I138" s="120"/>
      <c r="J138" s="31"/>
      <c r="K138" s="30"/>
      <c r="M138" s="45"/>
      <c r="N138" s="46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</row>
    <row r="139" customFormat="false" ht="18" hidden="false" customHeight="false" outlineLevel="0" collapsed="false">
      <c r="A139" s="72"/>
      <c r="B139" s="44"/>
      <c r="C139" s="57"/>
      <c r="D139" s="28"/>
      <c r="E139" s="52"/>
      <c r="F139" s="31" t="s">
        <v>60</v>
      </c>
      <c r="G139" s="120" t="n">
        <v>375000</v>
      </c>
      <c r="H139" s="31"/>
      <c r="I139" s="120"/>
      <c r="J139" s="31"/>
      <c r="K139" s="30"/>
      <c r="M139" s="45"/>
      <c r="N139" s="46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</row>
    <row r="140" customFormat="false" ht="18" hidden="false" customHeight="false" outlineLevel="0" collapsed="false">
      <c r="A140" s="72"/>
      <c r="B140" s="44"/>
      <c r="C140" s="57"/>
      <c r="D140" s="28"/>
      <c r="E140" s="52"/>
      <c r="F140" s="26" t="s">
        <v>701</v>
      </c>
      <c r="G140" s="120"/>
      <c r="H140" s="31"/>
      <c r="I140" s="120"/>
      <c r="J140" s="31"/>
      <c r="K140" s="30"/>
      <c r="M140" s="45"/>
      <c r="N140" s="46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</row>
    <row r="141" customFormat="false" ht="18" hidden="false" customHeight="false" outlineLevel="0" collapsed="false">
      <c r="A141" s="72"/>
      <c r="B141" s="44"/>
      <c r="C141" s="57"/>
      <c r="D141" s="28"/>
      <c r="E141" s="52"/>
      <c r="F141" s="31" t="s">
        <v>702</v>
      </c>
      <c r="G141" s="120"/>
      <c r="H141" s="31"/>
      <c r="I141" s="120"/>
      <c r="J141" s="31"/>
      <c r="K141" s="30"/>
      <c r="M141" s="45"/>
      <c r="N141" s="46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</row>
    <row r="142" customFormat="false" ht="18" hidden="false" customHeight="false" outlineLevel="0" collapsed="false">
      <c r="A142" s="72"/>
      <c r="B142" s="44"/>
      <c r="C142" s="57"/>
      <c r="D142" s="28"/>
      <c r="E142" s="52"/>
      <c r="F142" s="26" t="s">
        <v>33</v>
      </c>
      <c r="G142" s="120"/>
      <c r="H142" s="31"/>
      <c r="I142" s="120"/>
      <c r="J142" s="31"/>
      <c r="K142" s="30"/>
      <c r="M142" s="45"/>
      <c r="N142" s="46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</row>
    <row r="143" customFormat="false" ht="18" hidden="false" customHeight="false" outlineLevel="0" collapsed="false">
      <c r="A143" s="107"/>
      <c r="B143" s="47"/>
      <c r="C143" s="58"/>
      <c r="D143" s="34"/>
      <c r="E143" s="48"/>
      <c r="F143" s="32"/>
      <c r="G143" s="121"/>
      <c r="H143" s="32"/>
      <c r="I143" s="121"/>
      <c r="J143" s="32"/>
      <c r="K143" s="36"/>
      <c r="M143" s="45"/>
      <c r="N143" s="46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</row>
    <row r="144" s="71" customFormat="true" ht="18" hidden="false" customHeight="false" outlineLevel="0" collapsed="false">
      <c r="A144" s="72" t="n">
        <v>26</v>
      </c>
      <c r="B144" s="73" t="s">
        <v>954</v>
      </c>
      <c r="C144" s="53" t="n">
        <v>72084.16</v>
      </c>
      <c r="D144" s="94" t="s">
        <v>100</v>
      </c>
      <c r="E144" s="12" t="s">
        <v>21</v>
      </c>
      <c r="F144" s="26" t="s">
        <v>617</v>
      </c>
      <c r="G144" s="54" t="n">
        <v>6976</v>
      </c>
      <c r="H144" s="26" t="s">
        <v>955</v>
      </c>
      <c r="I144" s="54" t="n">
        <f aca="false">+G144</f>
        <v>6976</v>
      </c>
      <c r="J144" s="80" t="s">
        <v>23</v>
      </c>
      <c r="K144" s="30" t="s">
        <v>956</v>
      </c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</row>
    <row r="145" s="71" customFormat="true" ht="18" hidden="false" customHeight="false" outlineLevel="0" collapsed="false">
      <c r="A145" s="72"/>
      <c r="B145" s="73" t="s">
        <v>957</v>
      </c>
      <c r="C145" s="152"/>
      <c r="D145" s="94"/>
      <c r="E145" s="12" t="s">
        <v>26</v>
      </c>
      <c r="F145" s="208" t="s">
        <v>619</v>
      </c>
      <c r="G145" s="54"/>
      <c r="H145" s="31"/>
      <c r="I145" s="54"/>
      <c r="J145" s="80" t="s">
        <v>28</v>
      </c>
      <c r="K145" s="30" t="s">
        <v>958</v>
      </c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3"/>
    </row>
    <row r="146" s="71" customFormat="true" ht="18" hidden="false" customHeight="false" outlineLevel="0" collapsed="false">
      <c r="A146" s="72"/>
      <c r="B146" s="82"/>
      <c r="C146" s="152"/>
      <c r="D146" s="94"/>
      <c r="E146" s="12"/>
      <c r="F146" s="31" t="s">
        <v>620</v>
      </c>
      <c r="G146" s="54"/>
      <c r="H146" s="95"/>
      <c r="I146" s="54"/>
      <c r="J146" s="95"/>
      <c r="K146" s="30" t="s">
        <v>959</v>
      </c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3"/>
    </row>
    <row r="147" customFormat="false" ht="18" hidden="false" customHeight="false" outlineLevel="0" collapsed="false">
      <c r="A147" s="72"/>
      <c r="B147" s="44"/>
      <c r="C147" s="57"/>
      <c r="D147" s="28"/>
      <c r="E147" s="38"/>
      <c r="F147" s="80" t="s">
        <v>452</v>
      </c>
      <c r="G147" s="120"/>
      <c r="H147" s="57"/>
      <c r="I147" s="120"/>
      <c r="J147" s="31"/>
      <c r="K147" s="30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</row>
    <row r="148" customFormat="false" ht="18" hidden="false" customHeight="false" outlineLevel="0" collapsed="false">
      <c r="A148" s="107"/>
      <c r="B148" s="47"/>
      <c r="C148" s="58"/>
      <c r="D148" s="34"/>
      <c r="E148" s="190"/>
      <c r="F148" s="112"/>
      <c r="G148" s="121"/>
      <c r="H148" s="58"/>
      <c r="I148" s="121"/>
      <c r="J148" s="32"/>
      <c r="K148" s="36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</row>
    <row r="149" s="71" customFormat="true" ht="18" hidden="false" customHeight="false" outlineLevel="0" collapsed="false">
      <c r="A149" s="72" t="n">
        <v>27</v>
      </c>
      <c r="B149" s="73" t="s">
        <v>142</v>
      </c>
      <c r="C149" s="57" t="n">
        <v>76400</v>
      </c>
      <c r="D149" s="94" t="s">
        <v>100</v>
      </c>
      <c r="E149" s="12" t="s">
        <v>21</v>
      </c>
      <c r="F149" s="26" t="s">
        <v>617</v>
      </c>
      <c r="G149" s="54" t="n">
        <v>1240</v>
      </c>
      <c r="H149" s="26" t="s">
        <v>955</v>
      </c>
      <c r="I149" s="54" t="n">
        <f aca="false">+G149</f>
        <v>1240</v>
      </c>
      <c r="J149" s="80" t="s">
        <v>23</v>
      </c>
      <c r="K149" s="81" t="s">
        <v>589</v>
      </c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</row>
    <row r="150" s="71" customFormat="true" ht="18" hidden="false" customHeight="false" outlineLevel="0" collapsed="false">
      <c r="A150" s="72"/>
      <c r="B150" s="73" t="s">
        <v>912</v>
      </c>
      <c r="C150" s="91"/>
      <c r="D150" s="94"/>
      <c r="E150" s="12" t="s">
        <v>26</v>
      </c>
      <c r="F150" s="208" t="s">
        <v>619</v>
      </c>
      <c r="G150" s="54"/>
      <c r="H150" s="31"/>
      <c r="I150" s="54"/>
      <c r="J150" s="80" t="s">
        <v>28</v>
      </c>
      <c r="K150" s="95" t="s">
        <v>960</v>
      </c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</row>
    <row r="151" s="71" customFormat="true" ht="18" hidden="false" customHeight="false" outlineLevel="0" collapsed="false">
      <c r="A151" s="72"/>
      <c r="B151" s="73" t="s">
        <v>914</v>
      </c>
      <c r="C151" s="91"/>
      <c r="D151" s="94"/>
      <c r="E151" s="12"/>
      <c r="F151" s="31" t="s">
        <v>620</v>
      </c>
      <c r="G151" s="54"/>
      <c r="H151" s="95"/>
      <c r="I151" s="54"/>
      <c r="J151" s="95"/>
      <c r="K151" s="81" t="s">
        <v>913</v>
      </c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</row>
    <row r="152" customFormat="false" ht="18" hidden="false" customHeight="false" outlineLevel="0" collapsed="false">
      <c r="A152" s="72"/>
      <c r="B152" s="44"/>
      <c r="C152" s="57"/>
      <c r="D152" s="28"/>
      <c r="E152" s="38"/>
      <c r="F152" s="80" t="s">
        <v>452</v>
      </c>
      <c r="G152" s="120"/>
      <c r="H152" s="57"/>
      <c r="I152" s="120"/>
      <c r="J152" s="31"/>
      <c r="K152" s="81" t="s">
        <v>946</v>
      </c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</row>
    <row r="153" customFormat="false" ht="18" hidden="false" customHeight="false" outlineLevel="0" collapsed="false">
      <c r="A153" s="107"/>
      <c r="B153" s="47"/>
      <c r="C153" s="58"/>
      <c r="D153" s="34"/>
      <c r="E153" s="190"/>
      <c r="F153" s="32"/>
      <c r="G153" s="121"/>
      <c r="H153" s="58"/>
      <c r="I153" s="121"/>
      <c r="J153" s="32"/>
      <c r="K153" s="114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</row>
    <row r="154" s="71" customFormat="true" ht="18" hidden="false" customHeight="false" outlineLevel="0" collapsed="false">
      <c r="A154" s="72" t="n">
        <v>28</v>
      </c>
      <c r="B154" s="73" t="s">
        <v>961</v>
      </c>
      <c r="C154" s="57" t="n">
        <v>90000</v>
      </c>
      <c r="D154" s="94" t="s">
        <v>100</v>
      </c>
      <c r="E154" s="12" t="s">
        <v>21</v>
      </c>
      <c r="F154" s="157" t="s">
        <v>510</v>
      </c>
      <c r="G154" s="54" t="n">
        <v>1200</v>
      </c>
      <c r="H154" s="31" t="str">
        <f aca="false">+F154</f>
        <v>นายนวพล  วิชัย</v>
      </c>
      <c r="I154" s="54" t="n">
        <f aca="false">+G154</f>
        <v>1200</v>
      </c>
      <c r="J154" s="80" t="s">
        <v>23</v>
      </c>
      <c r="K154" s="81" t="s">
        <v>589</v>
      </c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</row>
    <row r="155" s="71" customFormat="true" ht="18" hidden="false" customHeight="false" outlineLevel="0" collapsed="false">
      <c r="A155" s="72"/>
      <c r="B155" s="73" t="s">
        <v>962</v>
      </c>
      <c r="C155" s="91"/>
      <c r="D155" s="94"/>
      <c r="E155" s="12" t="s">
        <v>26</v>
      </c>
      <c r="F155" s="154" t="s">
        <v>963</v>
      </c>
      <c r="G155" s="54"/>
      <c r="H155" s="31"/>
      <c r="I155" s="54"/>
      <c r="J155" s="80" t="s">
        <v>28</v>
      </c>
      <c r="K155" s="95" t="s">
        <v>964</v>
      </c>
      <c r="M155" s="93"/>
      <c r="N155" s="93"/>
      <c r="O155" s="93"/>
      <c r="P155" s="93"/>
      <c r="Q155" s="93"/>
      <c r="R155" s="93"/>
      <c r="S155" s="93"/>
      <c r="T155" s="93"/>
      <c r="U155" s="93"/>
      <c r="V155" s="93"/>
      <c r="W155" s="93"/>
      <c r="X155" s="93"/>
      <c r="Y155" s="93"/>
    </row>
    <row r="156" s="71" customFormat="true" ht="18" hidden="false" customHeight="false" outlineLevel="0" collapsed="false">
      <c r="A156" s="72"/>
      <c r="B156" s="73" t="s">
        <v>965</v>
      </c>
      <c r="C156" s="152"/>
      <c r="D156" s="94"/>
      <c r="E156" s="12"/>
      <c r="F156" s="26" t="s">
        <v>966</v>
      </c>
      <c r="G156" s="54"/>
      <c r="H156" s="95"/>
      <c r="I156" s="54"/>
      <c r="J156" s="95"/>
      <c r="K156" s="81" t="s">
        <v>923</v>
      </c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3"/>
    </row>
    <row r="157" customFormat="false" ht="18" hidden="false" customHeight="false" outlineLevel="0" collapsed="false">
      <c r="A157" s="72"/>
      <c r="B157" s="44"/>
      <c r="C157" s="57"/>
      <c r="D157" s="28"/>
      <c r="E157" s="38"/>
      <c r="F157" s="80" t="s">
        <v>452</v>
      </c>
      <c r="G157" s="120"/>
      <c r="H157" s="57"/>
      <c r="I157" s="120"/>
      <c r="J157" s="31"/>
      <c r="K157" s="81" t="s">
        <v>924</v>
      </c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</row>
    <row r="158" customFormat="false" ht="18" hidden="false" customHeight="false" outlineLevel="0" collapsed="false">
      <c r="A158" s="107"/>
      <c r="B158" s="47"/>
      <c r="C158" s="58"/>
      <c r="D158" s="34"/>
      <c r="E158" s="48"/>
      <c r="F158" s="32"/>
      <c r="G158" s="121"/>
      <c r="H158" s="32"/>
      <c r="I158" s="121"/>
      <c r="J158" s="32"/>
      <c r="K158" s="36"/>
      <c r="M158" s="45"/>
      <c r="N158" s="46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</row>
    <row r="159" customFormat="false" ht="18" hidden="false" customHeight="false" outlineLevel="0" collapsed="false">
      <c r="A159" s="72" t="n">
        <v>29</v>
      </c>
      <c r="B159" s="44" t="s">
        <v>967</v>
      </c>
      <c r="C159" s="57" t="n">
        <v>90000</v>
      </c>
      <c r="D159" s="94" t="s">
        <v>100</v>
      </c>
      <c r="E159" s="12" t="s">
        <v>21</v>
      </c>
      <c r="F159" s="80" t="s">
        <v>968</v>
      </c>
      <c r="G159" s="54" t="n">
        <v>22000</v>
      </c>
      <c r="H159" s="31" t="str">
        <f aca="false">+F159</f>
        <v>นางสาวสุรีย์  ทัศนบรรจง</v>
      </c>
      <c r="I159" s="54" t="n">
        <f aca="false">+G159</f>
        <v>22000</v>
      </c>
      <c r="J159" s="80" t="s">
        <v>23</v>
      </c>
      <c r="K159" s="30" t="s">
        <v>969</v>
      </c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</row>
    <row r="160" customFormat="false" ht="18" hidden="false" customHeight="false" outlineLevel="0" collapsed="false">
      <c r="A160" s="72"/>
      <c r="B160" s="44" t="s">
        <v>970</v>
      </c>
      <c r="C160" s="152"/>
      <c r="D160" s="94"/>
      <c r="E160" s="12" t="s">
        <v>26</v>
      </c>
      <c r="F160" s="95" t="s">
        <v>971</v>
      </c>
      <c r="G160" s="54"/>
      <c r="H160" s="31"/>
      <c r="I160" s="54"/>
      <c r="J160" s="80" t="s">
        <v>28</v>
      </c>
      <c r="K160" s="30" t="s">
        <v>972</v>
      </c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</row>
    <row r="161" customFormat="false" ht="18" hidden="false" customHeight="false" outlineLevel="0" collapsed="false">
      <c r="A161" s="72"/>
      <c r="B161" s="44" t="s">
        <v>973</v>
      </c>
      <c r="C161" s="152"/>
      <c r="D161" s="94"/>
      <c r="E161" s="12"/>
      <c r="F161" s="80" t="s">
        <v>974</v>
      </c>
      <c r="G161" s="54"/>
      <c r="H161" s="95"/>
      <c r="I161" s="54"/>
      <c r="J161" s="95"/>
      <c r="K161" s="30" t="s">
        <v>975</v>
      </c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</row>
    <row r="162" customFormat="false" ht="18" hidden="false" customHeight="false" outlineLevel="0" collapsed="false">
      <c r="A162" s="107"/>
      <c r="B162" s="47"/>
      <c r="C162" s="58"/>
      <c r="D162" s="34"/>
      <c r="E162" s="48"/>
      <c r="F162" s="32"/>
      <c r="G162" s="121"/>
      <c r="H162" s="32"/>
      <c r="I162" s="121"/>
      <c r="J162" s="32"/>
      <c r="K162" s="36"/>
      <c r="M162" s="45"/>
      <c r="N162" s="46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</row>
    <row r="163" s="71" customFormat="true" ht="18" hidden="false" customHeight="false" outlineLevel="0" collapsed="false">
      <c r="A163" s="72" t="n">
        <v>16</v>
      </c>
      <c r="B163" s="73" t="s">
        <v>976</v>
      </c>
      <c r="C163" s="27" t="n">
        <v>100000</v>
      </c>
      <c r="D163" s="28" t="s">
        <v>100</v>
      </c>
      <c r="E163" s="12" t="s">
        <v>21</v>
      </c>
      <c r="F163" s="26" t="s">
        <v>304</v>
      </c>
      <c r="G163" s="120" t="n">
        <v>8800</v>
      </c>
      <c r="H163" s="31" t="str">
        <f aca="false">+F163</f>
        <v>นายสายัณห์  ศรีศักดิ์</v>
      </c>
      <c r="I163" s="120" t="n">
        <f aca="false">+G163</f>
        <v>8800</v>
      </c>
      <c r="J163" s="26" t="s">
        <v>23</v>
      </c>
      <c r="K163" s="81" t="s">
        <v>977</v>
      </c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3"/>
    </row>
    <row r="164" customFormat="false" ht="18" hidden="false" customHeight="false" outlineLevel="0" collapsed="false">
      <c r="A164" s="72"/>
      <c r="B164" s="44" t="s">
        <v>978</v>
      </c>
      <c r="C164" s="57"/>
      <c r="D164" s="28"/>
      <c r="E164" s="12" t="s">
        <v>26</v>
      </c>
      <c r="F164" s="71" t="s">
        <v>541</v>
      </c>
      <c r="G164" s="120"/>
      <c r="H164" s="31"/>
      <c r="I164" s="120"/>
      <c r="J164" s="26" t="s">
        <v>28</v>
      </c>
      <c r="K164" s="81" t="s">
        <v>979</v>
      </c>
      <c r="M164" s="45"/>
      <c r="N164" s="46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</row>
    <row r="165" customFormat="false" ht="18" hidden="false" customHeight="false" outlineLevel="0" collapsed="false">
      <c r="A165" s="107"/>
      <c r="B165" s="47"/>
      <c r="C165" s="58"/>
      <c r="D165" s="34"/>
      <c r="E165" s="15"/>
      <c r="F165" s="49" t="s">
        <v>33</v>
      </c>
      <c r="G165" s="121"/>
      <c r="H165" s="32"/>
      <c r="I165" s="121"/>
      <c r="J165" s="32"/>
      <c r="K165" s="50" t="s">
        <v>980</v>
      </c>
      <c r="M165" s="45"/>
      <c r="N165" s="46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</row>
    <row r="166" customFormat="false" ht="18" hidden="false" customHeight="false" outlineLevel="0" collapsed="false">
      <c r="A166" s="214"/>
      <c r="B166" s="41"/>
      <c r="C166" s="192"/>
      <c r="D166" s="193"/>
      <c r="E166" s="194"/>
      <c r="F166" s="25"/>
      <c r="H166" s="25"/>
      <c r="J166" s="25"/>
      <c r="K166" s="128"/>
      <c r="M166" s="45"/>
      <c r="N166" s="46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</row>
    <row r="168" customFormat="false" ht="18" hidden="false" customHeight="false" outlineLevel="0" collapsed="false">
      <c r="H168" s="43"/>
      <c r="I168" s="43"/>
      <c r="J168" s="43"/>
      <c r="K168" s="43"/>
    </row>
    <row r="169" customFormat="false" ht="18" hidden="false" customHeight="false" outlineLevel="0" collapsed="false">
      <c r="H169" s="43"/>
      <c r="I169" s="43"/>
      <c r="J169" s="43"/>
      <c r="K169" s="43"/>
    </row>
    <row r="170" customFormat="false" ht="18" hidden="false" customHeight="false" outlineLevel="0" collapsed="false">
      <c r="H170" s="43"/>
      <c r="I170" s="43"/>
      <c r="J170" s="43"/>
      <c r="K170" s="43"/>
    </row>
    <row r="171" customFormat="false" ht="18" hidden="false" customHeight="false" outlineLevel="0" collapsed="false">
      <c r="H171" s="43"/>
      <c r="I171" s="43"/>
      <c r="J171" s="43"/>
      <c r="K171" s="43"/>
    </row>
  </sheetData>
  <mergeCells count="11">
    <mergeCell ref="A2:K2"/>
    <mergeCell ref="A3:K3"/>
    <mergeCell ref="A4:K4"/>
    <mergeCell ref="F6:G6"/>
    <mergeCell ref="H6:I6"/>
    <mergeCell ref="F7:G7"/>
    <mergeCell ref="H7:I7"/>
    <mergeCell ref="H168:K168"/>
    <mergeCell ref="H169:K169"/>
    <mergeCell ref="H170:K170"/>
    <mergeCell ref="H171:K171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4:47:16Z</dcterms:created>
  <dc:creator>M-com</dc:creator>
  <dc:description/>
  <dc:language>en-US</dc:language>
  <cp:lastModifiedBy>PC</cp:lastModifiedBy>
  <cp:lastPrinted>2019-10-01T07:24:20Z</cp:lastPrinted>
  <dcterms:modified xsi:type="dcterms:W3CDTF">2020-06-15T02:51:19Z</dcterms:modified>
  <cp:revision>0</cp:revision>
  <dc:subject/>
  <dc:title/>
</cp:coreProperties>
</file>